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источники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29">
  <si>
    <t xml:space="preserve">Приложение2</t>
  </si>
  <si>
    <t xml:space="preserve">к  решению Марининского сельского </t>
  </si>
  <si>
    <t xml:space="preserve">Совета депутатов</t>
  </si>
  <si>
    <t xml:space="preserve">От 24.04.2019 № 32-152р</t>
  </si>
  <si>
    <t xml:space="preserve">Приложение 4</t>
  </si>
  <si>
    <t xml:space="preserve">к   решению Марининского сельского </t>
  </si>
  <si>
    <t xml:space="preserve">от 20.12.2018 № 30-148р</t>
  </si>
  <si>
    <t xml:space="preserve">Доходы местного бюджета на 2019 год и плановый период  2020- 2021 годов</t>
  </si>
  <si>
    <t xml:space="preserve">(тыс.руб.)</t>
  </si>
  <si>
    <t xml:space="preserve">Показатели бюджетной классификации по доходам</t>
  </si>
  <si>
    <r>
      <rPr>
        <sz val="11"/>
        <color rgb="FF000000"/>
        <rFont val="Times New Roman"/>
        <family val="1"/>
        <charset val="204"/>
      </rPr>
      <t xml:space="preserve">Утверждено
</t>
    </r>
    <r>
      <rPr>
        <sz val="12"/>
        <color rgb="FF000000"/>
        <rFont val="Times New Roman"/>
        <family val="1"/>
        <charset val="204"/>
      </rPr>
      <t xml:space="preserve">на 2019 год</t>
    </r>
  </si>
  <si>
    <t xml:space="preserve">Всего 2020</t>
  </si>
  <si>
    <t xml:space="preserve">Всего 2021</t>
  </si>
  <si>
    <t xml:space="preserve">Наименование  </t>
  </si>
  <si>
    <t xml:space="preserve">Код</t>
  </si>
  <si>
    <t xml:space="preserve">Всего  2014</t>
  </si>
  <si>
    <t xml:space="preserve">Всего  2015</t>
  </si>
  <si>
    <t xml:space="preserve">Всего  2016</t>
  </si>
  <si>
    <t xml:space="preserve">Адм</t>
  </si>
  <si>
    <t xml:space="preserve">Вид</t>
  </si>
  <si>
    <t xml:space="preserve">Эл.</t>
  </si>
  <si>
    <t xml:space="preserve">Под- вид</t>
  </si>
  <si>
    <t xml:space="preserve">КОСГУ</t>
  </si>
  <si>
    <t xml:space="preserve">ДОХОДЫ ВСЕГО</t>
  </si>
  <si>
    <t xml:space="preserve">НАЛОГОВЫЕ И НЕНАЛОГОВЫЕ ДОХОДЫ</t>
  </si>
  <si>
    <t xml:space="preserve">000</t>
  </si>
  <si>
    <t xml:space="preserve">10000000</t>
  </si>
  <si>
    <t xml:space="preserve">00</t>
  </si>
  <si>
    <t xml:space="preserve">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17</t>
  </si>
  <si>
    <t xml:space="preserve">11105013</t>
  </si>
  <si>
    <t xml:space="preserve">10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3</t>
  </si>
  <si>
    <t xml:space="preserve">11105035</t>
  </si>
  <si>
    <t xml:space="preserve">НАЛОГИ НА ТОВАРЫ, ВВОЗИМЫЕ НА ТЕРРИТОРИЮ РОССИЙСКОЙ ФЕДЕРАЦИИ</t>
  </si>
  <si>
    <t xml:space="preserve">10300000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10302000</t>
  </si>
  <si>
    <t xml:space="preserve">01</t>
  </si>
  <si>
    <t xml:space="preserve">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030223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030224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30225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302260</t>
  </si>
  <si>
    <t xml:space="preserve">НАЛОГИ НА ПРИБЫЛЬ, ДОХОДЫ</t>
  </si>
  <si>
    <t xml:space="preserve">182</t>
  </si>
  <si>
    <t xml:space="preserve">10100000</t>
  </si>
  <si>
    <t xml:space="preserve">Налог на доходы физических лиц</t>
  </si>
  <si>
    <t xml:space="preserve">1010200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0102010</t>
  </si>
  <si>
    <t xml:space="preserve">1000</t>
  </si>
  <si>
    <t xml:space="preserve">НАЛОГИ НА СОВОКУПНЫЙ ДОХОД</t>
  </si>
  <si>
    <t xml:space="preserve">10500000</t>
  </si>
  <si>
    <t xml:space="preserve">Единый сельскохозяйственный налог</t>
  </si>
  <si>
    <t xml:space="preserve">10503010</t>
  </si>
  <si>
    <t xml:space="preserve">НАЛОГИ НА ИМУЩЕСТВО</t>
  </si>
  <si>
    <t xml:space="preserve">10600000</t>
  </si>
  <si>
    <t xml:space="preserve">Налог на имущество физических лиц</t>
  </si>
  <si>
    <t xml:space="preserve">10601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</t>
  </si>
  <si>
    <t xml:space="preserve">Земельный налог</t>
  </si>
  <si>
    <t xml:space="preserve">10606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06060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</t>
  </si>
  <si>
    <t xml:space="preserve">2100</t>
  </si>
  <si>
    <t xml:space="preserve">10606043</t>
  </si>
  <si>
    <t xml:space="preserve">ГОСУДАРСТВЕННАЯ ПОШЛИНА</t>
  </si>
  <si>
    <t xml:space="preserve">10800000</t>
  </si>
  <si>
    <t xml:space="preserve">Государственная пошлина по делам, рассматриваемым в судах общей юрисдикции, мировыми судьями</t>
  </si>
  <si>
    <t xml:space="preserve">10804000</t>
  </si>
  <si>
    <t xml:space="preserve">Государственная пошлина за совершение нотариальных действий ,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(прочие платежи)</t>
  </si>
  <si>
    <t xml:space="preserve">10804020</t>
  </si>
  <si>
    <t xml:space="preserve">БЕЗВОЗМЕЗДНЫЕ ПОСТУПЛЕНИЯ</t>
  </si>
  <si>
    <t xml:space="preserve">20000000</t>
  </si>
  <si>
    <t xml:space="preserve">БЕЗВОЗМЕЗДНЫЕ ПОСТУПЛЕНИЯ ОТ ДРУГИХ БЮДЖЕТОВ БЮДЖЕТНОЙ СИСТЕМЫ РОССИЙСКОЙ ФЕДЕРАЦИИ</t>
  </si>
  <si>
    <t xml:space="preserve">20200000</t>
  </si>
  <si>
    <t xml:space="preserve">Дотации бюджетам субъектов Российской Федерации и муниципальных образований</t>
  </si>
  <si>
    <t xml:space="preserve">20215000</t>
  </si>
  <si>
    <t xml:space="preserve">151</t>
  </si>
  <si>
    <t xml:space="preserve">Дотации на выравнивание бюджетной обеспеченности</t>
  </si>
  <si>
    <t xml:space="preserve">20215001</t>
  </si>
  <si>
    <t xml:space="preserve">Дотации бюджетам сельских поселений на выравнивание  бюджетной обеспеченности</t>
  </si>
  <si>
    <t xml:space="preserve">Субвенции бюджетам субъектов Российской Федерации и муниципальных образований</t>
  </si>
  <si>
    <t xml:space="preserve">2023000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35118</t>
  </si>
  <si>
    <t xml:space="preserve">Субвенции бюджетам поселений на выполнение государственных полномочий по созданию  и обеспечению деятельности административных комиссий </t>
  </si>
  <si>
    <t xml:space="preserve">20230024</t>
  </si>
  <si>
    <t xml:space="preserve">7514</t>
  </si>
  <si>
    <t xml:space="preserve">Прочие межбюдетные трансферты, передаваемые бюджетам сельских поселений</t>
  </si>
  <si>
    <t xml:space="preserve">Реестр источников доходов местного бюджета</t>
  </si>
  <si>
    <t xml:space="preserve">Наименование главного администратора доходов районного бюджета</t>
  </si>
  <si>
    <t xml:space="preserve">Нормативы распределения доходов в районный бюджет, %</t>
  </si>
  <si>
    <t xml:space="preserve">Показатели кассовых поступлений в 2016 году 
(по состоянию 
на 01.10.2016)</t>
  </si>
  <si>
    <t xml:space="preserve">Оценка 
2016 года</t>
  </si>
  <si>
    <t xml:space="preserve">Показатели прогноза доходов бюджета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администраци Марининского сельсовета</t>
  </si>
  <si>
    <t xml:space="preserve">Федеральное казначейство</t>
  </si>
  <si>
    <t xml:space="preserve">Федеральная налоговая служба</t>
  </si>
  <si>
    <r>
      <rPr>
        <sz val="10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Государственная пошлина за совершение нотариальных действий ,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0201000</t>
  </si>
  <si>
    <t xml:space="preserve">20201001</t>
  </si>
  <si>
    <t xml:space="preserve">Дотации бюджетам поселений на выравнивание  бюджетной обеспеченности</t>
  </si>
  <si>
    <t xml:space="preserve">2020300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03015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Субвенция бюджетам поселения на выполнение государственных полномочий по созданию административных комиссий</t>
  </si>
  <si>
    <t xml:space="preserve">20203024</t>
  </si>
  <si>
    <t xml:space="preserve">Прочие межбюдетные трансферты, передаваемые бюджетам</t>
  </si>
  <si>
    <t xml:space="preserve">Прочие межбюдетные трансферты, передаваемые бюджетам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0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4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6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4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7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7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4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5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0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8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6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2" borderId="1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9" fillId="0" borderId="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9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6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4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7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1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7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 Built-in Normal 1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C4" activeCellId="0" sqref="C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2" width="5.13"/>
    <col collapsed="false" customWidth="true" hidden="false" outlineLevel="0" max="3" min="3" style="2" width="10.71"/>
    <col collapsed="false" customWidth="true" hidden="false" outlineLevel="0" max="4" min="4" style="2" width="4.14"/>
    <col collapsed="false" customWidth="true" hidden="false" outlineLevel="0" max="5" min="5" style="2" width="5.99"/>
    <col collapsed="false" customWidth="true" hidden="false" outlineLevel="0" max="6" min="6" style="2" width="4.41"/>
    <col collapsed="false" customWidth="true" hidden="false" outlineLevel="0" max="7" min="7" style="2" width="12.14"/>
    <col collapsed="false" customWidth="true" hidden="false" outlineLevel="0" max="8" min="8" style="2" width="11.85"/>
    <col collapsed="false" customWidth="true" hidden="false" outlineLevel="0" max="9" min="9" style="2" width="11.7"/>
    <col collapsed="false" customWidth="true" hidden="true" outlineLevel="0" max="11" min="10" style="3" width="11.05"/>
    <col collapsed="false" customWidth="true" hidden="true" outlineLevel="0" max="12" min="12" style="2" width="11.05"/>
    <col collapsed="false" customWidth="true" hidden="false" outlineLevel="0" max="21" min="13" style="2" width="18.99"/>
    <col collapsed="false" customWidth="false" hidden="false" outlineLevel="0" max="257" min="22" style="2" width="10.99"/>
  </cols>
  <sheetData>
    <row r="1" customFormat="false" ht="15.75" hidden="false" customHeight="true" outlineLevel="0" collapsed="false">
      <c r="C1" s="4"/>
      <c r="D1" s="4"/>
      <c r="E1" s="4"/>
      <c r="F1" s="4"/>
      <c r="G1" s="5" t="s">
        <v>0</v>
      </c>
      <c r="H1" s="5"/>
      <c r="I1" s="5"/>
    </row>
    <row r="2" customFormat="false" ht="15.65" hidden="false" customHeight="true" outlineLevel="0" collapsed="false">
      <c r="C2" s="4"/>
      <c r="D2" s="4"/>
      <c r="E2" s="4"/>
      <c r="F2" s="5" t="s">
        <v>1</v>
      </c>
      <c r="G2" s="5"/>
      <c r="H2" s="5"/>
      <c r="I2" s="5"/>
    </row>
    <row r="3" customFormat="false" ht="15.75" hidden="false" customHeight="true" outlineLevel="0" collapsed="false">
      <c r="C3" s="5" t="s">
        <v>2</v>
      </c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C4" s="6" t="s">
        <v>3</v>
      </c>
      <c r="D4" s="6"/>
      <c r="E4" s="6"/>
      <c r="F4" s="6"/>
      <c r="G4" s="6"/>
      <c r="H4" s="6"/>
      <c r="I4" s="6"/>
    </row>
    <row r="5" s="10" customFormat="true" ht="15.75" hidden="false" customHeight="true" outlineLevel="0" collapsed="false">
      <c r="A5" s="7"/>
      <c r="B5" s="7"/>
      <c r="C5" s="8"/>
      <c r="D5" s="8"/>
      <c r="E5" s="8"/>
      <c r="F5" s="8"/>
      <c r="G5" s="9" t="s">
        <v>4</v>
      </c>
      <c r="H5" s="9"/>
      <c r="I5" s="9"/>
      <c r="J5" s="3"/>
      <c r="K5" s="3"/>
      <c r="L5" s="2"/>
      <c r="M5" s="2"/>
      <c r="N5" s="2"/>
      <c r="O5" s="2"/>
      <c r="P5" s="2"/>
      <c r="Q5" s="2"/>
      <c r="R5" s="2"/>
      <c r="S5" s="2"/>
      <c r="T5" s="2"/>
      <c r="U5" s="2"/>
    </row>
    <row r="6" s="10" customFormat="true" ht="20.25" hidden="false" customHeight="true" outlineLevel="0" collapsed="false">
      <c r="A6" s="7"/>
      <c r="B6" s="7"/>
      <c r="C6" s="8"/>
      <c r="D6" s="8"/>
      <c r="E6" s="8"/>
      <c r="F6" s="9" t="s">
        <v>5</v>
      </c>
      <c r="G6" s="9"/>
      <c r="H6" s="9"/>
      <c r="I6" s="9"/>
      <c r="J6" s="3"/>
      <c r="K6" s="3"/>
      <c r="L6" s="2"/>
      <c r="M6" s="2"/>
      <c r="N6" s="2"/>
      <c r="O6" s="2"/>
      <c r="P6" s="2"/>
      <c r="Q6" s="2"/>
      <c r="R6" s="2"/>
      <c r="S6" s="2"/>
      <c r="T6" s="2"/>
      <c r="U6" s="2"/>
    </row>
    <row r="7" s="10" customFormat="true" ht="15.75" hidden="false" customHeight="true" outlineLevel="0" collapsed="false">
      <c r="A7" s="7"/>
      <c r="B7" s="7"/>
      <c r="C7" s="9" t="s">
        <v>2</v>
      </c>
      <c r="D7" s="9"/>
      <c r="E7" s="9"/>
      <c r="F7" s="9"/>
      <c r="G7" s="9"/>
      <c r="H7" s="9"/>
      <c r="I7" s="9"/>
      <c r="J7" s="3"/>
      <c r="K7" s="3"/>
      <c r="L7" s="2"/>
      <c r="M7" s="2"/>
      <c r="N7" s="2"/>
      <c r="O7" s="2"/>
      <c r="P7" s="2"/>
      <c r="Q7" s="2"/>
      <c r="R7" s="2"/>
      <c r="S7" s="2"/>
      <c r="T7" s="2"/>
      <c r="U7" s="2"/>
    </row>
    <row r="8" s="10" customFormat="true" ht="27" hidden="false" customHeight="true" outlineLevel="0" collapsed="false">
      <c r="A8" s="7"/>
      <c r="B8" s="0"/>
      <c r="C8" s="6" t="s">
        <v>6</v>
      </c>
      <c r="D8" s="6"/>
      <c r="E8" s="6"/>
      <c r="F8" s="6"/>
      <c r="G8" s="6"/>
      <c r="H8" s="6"/>
      <c r="I8" s="6"/>
      <c r="J8" s="3"/>
      <c r="K8" s="3"/>
      <c r="L8" s="2"/>
      <c r="M8" s="2"/>
      <c r="N8" s="2"/>
      <c r="O8" s="2"/>
      <c r="P8" s="2"/>
      <c r="Q8" s="2"/>
      <c r="R8" s="2"/>
      <c r="S8" s="2"/>
      <c r="T8" s="2"/>
      <c r="U8" s="2"/>
    </row>
    <row r="9" s="10" customFormat="true" ht="12.75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3"/>
      <c r="K9" s="3"/>
      <c r="L9" s="2"/>
      <c r="M9" s="2"/>
      <c r="N9" s="2"/>
      <c r="O9" s="2"/>
      <c r="P9" s="2"/>
      <c r="Q9" s="2"/>
      <c r="R9" s="2"/>
      <c r="S9" s="2"/>
      <c r="T9" s="2"/>
      <c r="U9" s="2"/>
    </row>
    <row r="10" s="10" customFormat="true" ht="12.75" hidden="false" customHeight="false" outlineLevel="0" collapsed="false">
      <c r="A10" s="7"/>
      <c r="B10" s="7"/>
      <c r="C10" s="7"/>
      <c r="D10" s="7"/>
      <c r="E10" s="7"/>
      <c r="F10" s="7"/>
      <c r="G10" s="12"/>
      <c r="H10" s="12"/>
      <c r="I10" s="12" t="s">
        <v>8</v>
      </c>
      <c r="J10" s="3"/>
      <c r="K10" s="3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s="10" customFormat="true" ht="15.75" hidden="false" customHeight="true" outlineLevel="0" collapsed="false">
      <c r="A11" s="13" t="s">
        <v>9</v>
      </c>
      <c r="B11" s="13"/>
      <c r="C11" s="13"/>
      <c r="D11" s="13"/>
      <c r="E11" s="13"/>
      <c r="F11" s="13"/>
      <c r="G11" s="14" t="s">
        <v>10</v>
      </c>
      <c r="H11" s="15" t="s">
        <v>11</v>
      </c>
      <c r="I11" s="15" t="s">
        <v>12</v>
      </c>
      <c r="J11" s="16"/>
      <c r="K11" s="17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s="10" customFormat="true" ht="15.75" hidden="false" customHeight="true" outlineLevel="0" collapsed="false">
      <c r="A12" s="13" t="s">
        <v>13</v>
      </c>
      <c r="B12" s="13" t="s">
        <v>14</v>
      </c>
      <c r="C12" s="13"/>
      <c r="D12" s="13"/>
      <c r="E12" s="13"/>
      <c r="F12" s="13"/>
      <c r="G12" s="14"/>
      <c r="H12" s="15"/>
      <c r="I12" s="15"/>
      <c r="J12" s="18" t="s">
        <v>15</v>
      </c>
      <c r="K12" s="19" t="s">
        <v>16</v>
      </c>
      <c r="L12" s="19" t="s">
        <v>17</v>
      </c>
      <c r="M12" s="20"/>
      <c r="N12" s="20"/>
      <c r="O12" s="20"/>
      <c r="P12" s="20"/>
      <c r="Q12" s="20"/>
      <c r="R12" s="20"/>
      <c r="S12" s="20"/>
      <c r="T12" s="20"/>
      <c r="U12" s="20"/>
    </row>
    <row r="13" s="22" customFormat="true" ht="12.75" hidden="false" customHeight="false" outlineLevel="0" collapsed="false">
      <c r="A13" s="13"/>
      <c r="B13" s="15" t="s">
        <v>18</v>
      </c>
      <c r="C13" s="15" t="s">
        <v>19</v>
      </c>
      <c r="D13" s="13" t="s">
        <v>20</v>
      </c>
      <c r="E13" s="13" t="s">
        <v>21</v>
      </c>
      <c r="F13" s="21" t="s">
        <v>22</v>
      </c>
      <c r="G13" s="14"/>
      <c r="H13" s="15"/>
      <c r="I13" s="15"/>
      <c r="J13" s="18"/>
      <c r="K13" s="19"/>
      <c r="L13" s="19"/>
    </row>
    <row r="14" s="28" customFormat="true" ht="12.75" hidden="false" customHeight="true" outlineLevel="0" collapsed="false">
      <c r="A14" s="23" t="n">
        <v>1</v>
      </c>
      <c r="B14" s="23" t="n">
        <v>2</v>
      </c>
      <c r="C14" s="23"/>
      <c r="D14" s="23"/>
      <c r="E14" s="23"/>
      <c r="F14" s="23"/>
      <c r="G14" s="24" t="n">
        <v>3</v>
      </c>
      <c r="H14" s="25" t="n">
        <v>4</v>
      </c>
      <c r="I14" s="25" t="n">
        <v>5</v>
      </c>
      <c r="J14" s="26"/>
      <c r="K14" s="26"/>
      <c r="L14" s="27"/>
    </row>
    <row r="15" s="37" customFormat="true" ht="12.75" hidden="false" customHeight="false" outlineLevel="0" collapsed="false">
      <c r="A15" s="29" t="s">
        <v>23</v>
      </c>
      <c r="B15" s="30"/>
      <c r="C15" s="30"/>
      <c r="D15" s="31"/>
      <c r="E15" s="32"/>
      <c r="F15" s="33"/>
      <c r="G15" s="34" t="n">
        <f aca="false">G16+G42</f>
        <v>8206.728</v>
      </c>
      <c r="H15" s="34" t="n">
        <f aca="false">H16+H42</f>
        <v>5420.938</v>
      </c>
      <c r="I15" s="34" t="n">
        <f aca="false">I16+I43</f>
        <v>5358.938</v>
      </c>
      <c r="J15" s="35" t="e">
        <f aca="false">J16+J42</f>
        <v>#REF!</v>
      </c>
      <c r="K15" s="35" t="e">
        <f aca="false">K16+K42</f>
        <v>#REF!</v>
      </c>
      <c r="L15" s="35" t="e">
        <f aca="false">L16+L42</f>
        <v>#REF!</v>
      </c>
      <c r="M15" s="36"/>
    </row>
    <row r="16" s="10" customFormat="true" ht="12.75" hidden="false" customHeight="false" outlineLevel="0" collapsed="false">
      <c r="A16" s="38" t="s">
        <v>24</v>
      </c>
      <c r="B16" s="39" t="s">
        <v>25</v>
      </c>
      <c r="C16" s="39" t="s">
        <v>26</v>
      </c>
      <c r="D16" s="40" t="s">
        <v>27</v>
      </c>
      <c r="E16" s="41" t="s">
        <v>28</v>
      </c>
      <c r="F16" s="42" t="s">
        <v>25</v>
      </c>
      <c r="G16" s="34" t="n">
        <f aca="false">G27+G31+G34+G39+G20+G17</f>
        <v>951.5</v>
      </c>
      <c r="H16" s="34" t="n">
        <f aca="false">H27+H31+H34+H39+H20+H17</f>
        <v>976.8</v>
      </c>
      <c r="I16" s="34" t="n">
        <f aca="false">I27+I31+I34+I39+I20+I17+I29</f>
        <v>1018.8</v>
      </c>
      <c r="J16" s="43" t="e">
        <f aca="false">#REF!+J27+#REF!+J39+#REF!+#REF!+#REF!+#REF!+#REF!+J31+#REF!</f>
        <v>#REF!</v>
      </c>
      <c r="K16" s="43" t="e">
        <f aca="false">#REF!+K27+#REF!+K39+#REF!+#REF!+#REF!+#REF!+#REF!+K31+#REF!</f>
        <v>#REF!</v>
      </c>
      <c r="L16" s="44" t="e">
        <f aca="false">#REF!+L27+#REF!+L39+#REF!+#REF!+#REF!+#REF!+#REF!+L31+#REF!</f>
        <v>#REF!</v>
      </c>
      <c r="M16" s="2"/>
      <c r="N16" s="2"/>
      <c r="O16" s="2"/>
      <c r="P16" s="2"/>
      <c r="Q16" s="2"/>
      <c r="R16" s="2"/>
      <c r="S16" s="2"/>
      <c r="T16" s="2"/>
      <c r="U16" s="2"/>
    </row>
    <row r="17" s="10" customFormat="true" ht="12.75" hidden="false" customHeight="false" outlineLevel="0" collapsed="false">
      <c r="A17" s="38" t="s">
        <v>29</v>
      </c>
      <c r="B17" s="39" t="s">
        <v>25</v>
      </c>
      <c r="C17" s="39" t="s">
        <v>30</v>
      </c>
      <c r="D17" s="40" t="s">
        <v>27</v>
      </c>
      <c r="E17" s="41" t="s">
        <v>28</v>
      </c>
      <c r="F17" s="42" t="s">
        <v>25</v>
      </c>
      <c r="G17" s="34" t="n">
        <f aca="false">SUM(G18:G19)</f>
        <v>8.8</v>
      </c>
      <c r="H17" s="34" t="n">
        <f aca="false">SUM(H18:H19)</f>
        <v>8.8</v>
      </c>
      <c r="I17" s="34" t="n">
        <f aca="false">SUM(I18:I19)</f>
        <v>8.8</v>
      </c>
      <c r="J17" s="43"/>
      <c r="K17" s="43"/>
      <c r="L17" s="45"/>
    </row>
    <row r="18" s="10" customFormat="true" ht="12.75" hidden="true" customHeight="false" outlineLevel="0" collapsed="false">
      <c r="A18" s="38" t="s">
        <v>31</v>
      </c>
      <c r="B18" s="39" t="s">
        <v>32</v>
      </c>
      <c r="C18" s="39" t="s">
        <v>33</v>
      </c>
      <c r="D18" s="40" t="s">
        <v>34</v>
      </c>
      <c r="E18" s="41" t="s">
        <v>28</v>
      </c>
      <c r="F18" s="42" t="s">
        <v>35</v>
      </c>
      <c r="G18" s="34" t="n">
        <v>0</v>
      </c>
      <c r="H18" s="34" t="n">
        <v>0</v>
      </c>
      <c r="I18" s="34" t="n">
        <v>0</v>
      </c>
      <c r="J18" s="43"/>
      <c r="K18" s="43"/>
      <c r="L18" s="45"/>
    </row>
    <row r="19" s="10" customFormat="true" ht="12.75" hidden="false" customHeight="false" outlineLevel="0" collapsed="false">
      <c r="A19" s="38" t="s">
        <v>36</v>
      </c>
      <c r="B19" s="39" t="s">
        <v>37</v>
      </c>
      <c r="C19" s="39" t="s">
        <v>38</v>
      </c>
      <c r="D19" s="40" t="s">
        <v>27</v>
      </c>
      <c r="E19" s="41" t="s">
        <v>28</v>
      </c>
      <c r="F19" s="42" t="s">
        <v>35</v>
      </c>
      <c r="G19" s="34" t="n">
        <v>8.8</v>
      </c>
      <c r="H19" s="34" t="n">
        <v>8.8</v>
      </c>
      <c r="I19" s="34" t="n">
        <v>8.8</v>
      </c>
      <c r="J19" s="43"/>
      <c r="K19" s="43"/>
      <c r="L19" s="45"/>
    </row>
    <row r="20" s="10" customFormat="true" ht="12.75" hidden="false" customHeight="false" outlineLevel="0" collapsed="false">
      <c r="A20" s="38" t="s">
        <v>39</v>
      </c>
      <c r="B20" s="39" t="s">
        <v>25</v>
      </c>
      <c r="C20" s="39" t="s">
        <v>40</v>
      </c>
      <c r="D20" s="40" t="s">
        <v>27</v>
      </c>
      <c r="E20" s="41" t="s">
        <v>28</v>
      </c>
      <c r="F20" s="42" t="s">
        <v>25</v>
      </c>
      <c r="G20" s="34" t="n">
        <f aca="false">G21</f>
        <v>231.7</v>
      </c>
      <c r="H20" s="34" t="n">
        <f aca="false">H21</f>
        <v>247</v>
      </c>
      <c r="I20" s="34" t="n">
        <f aca="false">I21</f>
        <v>281</v>
      </c>
      <c r="J20" s="43" t="n">
        <f aca="false">J21</f>
        <v>63800</v>
      </c>
      <c r="K20" s="43" t="n">
        <f aca="false">K21</f>
        <v>78000</v>
      </c>
      <c r="L20" s="43" t="n">
        <f aca="false">L21</f>
        <v>77200</v>
      </c>
    </row>
    <row r="21" s="10" customFormat="true" ht="12.75" hidden="false" customHeight="false" outlineLevel="0" collapsed="false">
      <c r="A21" s="38" t="s">
        <v>41</v>
      </c>
      <c r="B21" s="39" t="s">
        <v>42</v>
      </c>
      <c r="C21" s="39" t="s">
        <v>43</v>
      </c>
      <c r="D21" s="40" t="s">
        <v>44</v>
      </c>
      <c r="E21" s="41" t="s">
        <v>28</v>
      </c>
      <c r="F21" s="42" t="s">
        <v>45</v>
      </c>
      <c r="G21" s="34" t="n">
        <f aca="false">G22+G23+G24+G25</f>
        <v>231.7</v>
      </c>
      <c r="H21" s="34" t="n">
        <f aca="false">H22+H23+H24+H25</f>
        <v>247</v>
      </c>
      <c r="I21" s="34" t="n">
        <f aca="false">I22+I23+I24+I25</f>
        <v>281</v>
      </c>
      <c r="J21" s="43" t="n">
        <f aca="false">J22+J23+J24+J25</f>
        <v>63800</v>
      </c>
      <c r="K21" s="43" t="n">
        <f aca="false">K22+K23+K24+K25</f>
        <v>78000</v>
      </c>
      <c r="L21" s="43" t="n">
        <f aca="false">L22+L23+L24+L25</f>
        <v>77200</v>
      </c>
    </row>
    <row r="22" s="10" customFormat="true" ht="12.75" hidden="false" customHeight="false" outlineLevel="0" collapsed="false">
      <c r="A22" s="38" t="s">
        <v>46</v>
      </c>
      <c r="B22" s="39" t="s">
        <v>42</v>
      </c>
      <c r="C22" s="39" t="s">
        <v>47</v>
      </c>
      <c r="D22" s="40" t="s">
        <v>44</v>
      </c>
      <c r="E22" s="41" t="s">
        <v>28</v>
      </c>
      <c r="F22" s="42" t="s">
        <v>45</v>
      </c>
      <c r="G22" s="34" t="n">
        <v>83.9</v>
      </c>
      <c r="H22" s="34" t="n">
        <v>89.5</v>
      </c>
      <c r="I22" s="34" t="n">
        <v>101.6</v>
      </c>
      <c r="J22" s="43" t="n">
        <v>23300</v>
      </c>
      <c r="K22" s="43" t="n">
        <v>30000</v>
      </c>
      <c r="L22" s="45" t="n">
        <v>31200</v>
      </c>
    </row>
    <row r="23" s="10" customFormat="true" ht="12.75" hidden="false" customHeight="false" outlineLevel="0" collapsed="false">
      <c r="A23" s="38" t="s">
        <v>48</v>
      </c>
      <c r="B23" s="39" t="s">
        <v>42</v>
      </c>
      <c r="C23" s="39" t="s">
        <v>49</v>
      </c>
      <c r="D23" s="40" t="s">
        <v>44</v>
      </c>
      <c r="E23" s="41" t="s">
        <v>28</v>
      </c>
      <c r="F23" s="42" t="s">
        <v>45</v>
      </c>
      <c r="G23" s="34" t="n">
        <v>0.6</v>
      </c>
      <c r="H23" s="34" t="n">
        <f aca="false">G23</f>
        <v>0.6</v>
      </c>
      <c r="I23" s="34" t="n">
        <v>0.7</v>
      </c>
      <c r="J23" s="43" t="n">
        <v>500</v>
      </c>
      <c r="K23" s="43" t="n">
        <v>600</v>
      </c>
      <c r="L23" s="45" t="n">
        <v>600</v>
      </c>
    </row>
    <row r="24" s="10" customFormat="true" ht="12.75" hidden="false" customHeight="false" outlineLevel="0" collapsed="false">
      <c r="A24" s="38" t="s">
        <v>50</v>
      </c>
      <c r="B24" s="39" t="s">
        <v>42</v>
      </c>
      <c r="C24" s="39" t="s">
        <v>51</v>
      </c>
      <c r="D24" s="40" t="s">
        <v>44</v>
      </c>
      <c r="E24" s="41" t="s">
        <v>28</v>
      </c>
      <c r="F24" s="42" t="s">
        <v>45</v>
      </c>
      <c r="G24" s="34" t="n">
        <v>162.7</v>
      </c>
      <c r="H24" s="34" t="n">
        <v>173.6</v>
      </c>
      <c r="I24" s="34" t="n">
        <v>197.1</v>
      </c>
      <c r="J24" s="43" t="n">
        <v>37800</v>
      </c>
      <c r="K24" s="43" t="n">
        <v>44400</v>
      </c>
      <c r="L24" s="43" t="n">
        <v>42600</v>
      </c>
    </row>
    <row r="25" s="10" customFormat="true" ht="12.75" hidden="false" customHeight="false" outlineLevel="0" collapsed="false">
      <c r="A25" s="38" t="s">
        <v>52</v>
      </c>
      <c r="B25" s="39" t="s">
        <v>42</v>
      </c>
      <c r="C25" s="39" t="s">
        <v>53</v>
      </c>
      <c r="D25" s="40" t="s">
        <v>44</v>
      </c>
      <c r="E25" s="41" t="s">
        <v>28</v>
      </c>
      <c r="F25" s="42" t="s">
        <v>45</v>
      </c>
      <c r="G25" s="34" t="n">
        <v>-15.5</v>
      </c>
      <c r="H25" s="34" t="n">
        <v>-16.7</v>
      </c>
      <c r="I25" s="34" t="n">
        <v>-18.4</v>
      </c>
      <c r="J25" s="43" t="n">
        <v>2200</v>
      </c>
      <c r="K25" s="43" t="n">
        <v>3000</v>
      </c>
      <c r="L25" s="43" t="n">
        <v>2800</v>
      </c>
    </row>
    <row r="26" s="10" customFormat="true" ht="12.75" hidden="false" customHeight="false" outlineLevel="0" collapsed="false">
      <c r="A26" s="38" t="s">
        <v>54</v>
      </c>
      <c r="B26" s="39" t="s">
        <v>55</v>
      </c>
      <c r="C26" s="39" t="s">
        <v>56</v>
      </c>
      <c r="D26" s="40" t="s">
        <v>27</v>
      </c>
      <c r="E26" s="41" t="s">
        <v>28</v>
      </c>
      <c r="F26" s="42" t="s">
        <v>25</v>
      </c>
      <c r="G26" s="34" t="n">
        <f aca="false">G27</f>
        <v>227</v>
      </c>
      <c r="H26" s="34" t="n">
        <f aca="false">SUM(H28)</f>
        <v>228</v>
      </c>
      <c r="I26" s="34" t="n">
        <f aca="false">SUM(I28)</f>
        <v>229</v>
      </c>
      <c r="J26" s="43"/>
      <c r="K26" s="43"/>
      <c r="L26" s="43"/>
    </row>
    <row r="27" s="10" customFormat="true" ht="12.75" hidden="false" customHeight="false" outlineLevel="0" collapsed="false">
      <c r="A27" s="38" t="s">
        <v>57</v>
      </c>
      <c r="B27" s="39" t="s">
        <v>55</v>
      </c>
      <c r="C27" s="39" t="s">
        <v>58</v>
      </c>
      <c r="D27" s="40" t="s">
        <v>44</v>
      </c>
      <c r="E27" s="41" t="s">
        <v>28</v>
      </c>
      <c r="F27" s="42" t="s">
        <v>45</v>
      </c>
      <c r="G27" s="34" t="n">
        <f aca="false">G28</f>
        <v>227</v>
      </c>
      <c r="H27" s="34" t="n">
        <f aca="false">SUM(H28)</f>
        <v>228</v>
      </c>
      <c r="I27" s="34" t="n">
        <f aca="false">SUM(I28)</f>
        <v>229</v>
      </c>
      <c r="J27" s="43" t="e">
        <f aca="false">J28</f>
        <v>#REF!</v>
      </c>
      <c r="K27" s="43" t="e">
        <f aca="false">K28</f>
        <v>#REF!</v>
      </c>
      <c r="L27" s="43" t="e">
        <f aca="false">L28</f>
        <v>#REF!</v>
      </c>
    </row>
    <row r="28" s="10" customFormat="true" ht="102" hidden="false" customHeight="true" outlineLevel="0" collapsed="false">
      <c r="A28" s="38" t="s">
        <v>59</v>
      </c>
      <c r="B28" s="39" t="s">
        <v>55</v>
      </c>
      <c r="C28" s="39" t="s">
        <v>60</v>
      </c>
      <c r="D28" s="40" t="s">
        <v>44</v>
      </c>
      <c r="E28" s="41" t="s">
        <v>61</v>
      </c>
      <c r="F28" s="42" t="s">
        <v>45</v>
      </c>
      <c r="G28" s="34" t="n">
        <v>227</v>
      </c>
      <c r="H28" s="34" t="n">
        <v>228</v>
      </c>
      <c r="I28" s="34" t="n">
        <v>229</v>
      </c>
      <c r="J28" s="43" t="e">
        <f aca="false">J30+#REF!+#REF!+#REF!</f>
        <v>#REF!</v>
      </c>
      <c r="K28" s="43" t="e">
        <f aca="false">K30+#REF!+#REF!+#REF!</f>
        <v>#REF!</v>
      </c>
      <c r="L28" s="43" t="e">
        <f aca="false">L30+#REF!+#REF!+#REF!</f>
        <v>#REF!</v>
      </c>
    </row>
    <row r="29" s="10" customFormat="true" ht="12.75" hidden="true" customHeight="false" outlineLevel="0" collapsed="false">
      <c r="A29" s="38" t="s">
        <v>62</v>
      </c>
      <c r="B29" s="39" t="s">
        <v>55</v>
      </c>
      <c r="C29" s="39" t="s">
        <v>63</v>
      </c>
      <c r="D29" s="40" t="s">
        <v>27</v>
      </c>
      <c r="E29" s="41" t="s">
        <v>28</v>
      </c>
      <c r="F29" s="42" t="s">
        <v>25</v>
      </c>
      <c r="G29" s="34" t="n">
        <f aca="false">J29/1000</f>
        <v>0</v>
      </c>
      <c r="H29" s="34" t="n">
        <f aca="false">K29/1000</f>
        <v>0</v>
      </c>
      <c r="I29" s="34" t="n">
        <v>0</v>
      </c>
      <c r="J29" s="43"/>
      <c r="K29" s="43"/>
      <c r="L29" s="43"/>
    </row>
    <row r="30" s="10" customFormat="true" ht="12.75" hidden="true" customHeight="false" outlineLevel="0" collapsed="false">
      <c r="A30" s="38" t="s">
        <v>64</v>
      </c>
      <c r="B30" s="39" t="s">
        <v>55</v>
      </c>
      <c r="C30" s="39" t="s">
        <v>65</v>
      </c>
      <c r="D30" s="40" t="s">
        <v>44</v>
      </c>
      <c r="E30" s="41" t="s">
        <v>61</v>
      </c>
      <c r="F30" s="42" t="s">
        <v>45</v>
      </c>
      <c r="G30" s="34"/>
      <c r="H30" s="34"/>
      <c r="I30" s="34" t="n">
        <v>0</v>
      </c>
      <c r="J30" s="43" t="n">
        <v>23300</v>
      </c>
      <c r="K30" s="43" t="n">
        <v>30000</v>
      </c>
      <c r="L30" s="45" t="n">
        <v>31200</v>
      </c>
    </row>
    <row r="31" s="10" customFormat="true" ht="12.75" hidden="false" customHeight="false" outlineLevel="0" collapsed="false">
      <c r="A31" s="46" t="s">
        <v>66</v>
      </c>
      <c r="B31" s="47" t="s">
        <v>25</v>
      </c>
      <c r="C31" s="47" t="s">
        <v>67</v>
      </c>
      <c r="D31" s="47" t="s">
        <v>27</v>
      </c>
      <c r="E31" s="47" t="s">
        <v>28</v>
      </c>
      <c r="F31" s="47" t="s">
        <v>25</v>
      </c>
      <c r="G31" s="34" t="n">
        <f aca="false">G32</f>
        <v>140</v>
      </c>
      <c r="H31" s="34" t="n">
        <f aca="false">SUM(H32)</f>
        <v>145</v>
      </c>
      <c r="I31" s="34" t="n">
        <f aca="false">SUM(I32)</f>
        <v>150</v>
      </c>
      <c r="J31" s="43" t="e">
        <f aca="false">J33+J38+#REF!</f>
        <v>#REF!</v>
      </c>
      <c r="K31" s="43" t="e">
        <f aca="false">K33+K38+#REF!</f>
        <v>#REF!</v>
      </c>
      <c r="L31" s="44" t="e">
        <f aca="false">L33+L38+#REF!</f>
        <v>#REF!</v>
      </c>
    </row>
    <row r="32" s="10" customFormat="true" ht="12.75" hidden="false" customHeight="false" outlineLevel="0" collapsed="false">
      <c r="A32" s="48" t="s">
        <v>68</v>
      </c>
      <c r="B32" s="39" t="s">
        <v>55</v>
      </c>
      <c r="C32" s="39" t="s">
        <v>69</v>
      </c>
      <c r="D32" s="40" t="s">
        <v>27</v>
      </c>
      <c r="E32" s="41" t="s">
        <v>28</v>
      </c>
      <c r="F32" s="42" t="s">
        <v>45</v>
      </c>
      <c r="G32" s="34" t="n">
        <f aca="false">G33</f>
        <v>140</v>
      </c>
      <c r="H32" s="34" t="n">
        <f aca="false">H33</f>
        <v>145</v>
      </c>
      <c r="I32" s="34" t="n">
        <f aca="false">I33</f>
        <v>150</v>
      </c>
      <c r="J32" s="43" t="n">
        <v>7000</v>
      </c>
      <c r="K32" s="43" t="n">
        <v>9000</v>
      </c>
      <c r="L32" s="43" t="n">
        <v>9000</v>
      </c>
    </row>
    <row r="33" s="10" customFormat="true" ht="12.75" hidden="false" customHeight="false" outlineLevel="0" collapsed="false">
      <c r="A33" s="48" t="s">
        <v>70</v>
      </c>
      <c r="B33" s="39" t="s">
        <v>55</v>
      </c>
      <c r="C33" s="39" t="s">
        <v>71</v>
      </c>
      <c r="D33" s="40" t="s">
        <v>34</v>
      </c>
      <c r="E33" s="41" t="s">
        <v>61</v>
      </c>
      <c r="F33" s="42" t="s">
        <v>45</v>
      </c>
      <c r="G33" s="34" t="n">
        <v>140</v>
      </c>
      <c r="H33" s="34" t="n">
        <v>145</v>
      </c>
      <c r="I33" s="34" t="n">
        <v>150</v>
      </c>
      <c r="J33" s="43" t="n">
        <f aca="false">J32</f>
        <v>7000</v>
      </c>
      <c r="K33" s="43" t="n">
        <f aca="false">K32</f>
        <v>9000</v>
      </c>
      <c r="L33" s="43" t="n">
        <f aca="false">L32</f>
        <v>9000</v>
      </c>
    </row>
    <row r="34" s="10" customFormat="true" ht="12.75" hidden="false" customHeight="false" outlineLevel="0" collapsed="false">
      <c r="A34" s="46" t="s">
        <v>72</v>
      </c>
      <c r="B34" s="39" t="s">
        <v>25</v>
      </c>
      <c r="C34" s="39" t="s">
        <v>73</v>
      </c>
      <c r="D34" s="40" t="s">
        <v>27</v>
      </c>
      <c r="E34" s="41" t="s">
        <v>28</v>
      </c>
      <c r="F34" s="42" t="s">
        <v>45</v>
      </c>
      <c r="G34" s="34" t="n">
        <f aca="false">G35</f>
        <v>304</v>
      </c>
      <c r="H34" s="34" t="n">
        <f aca="false">H35</f>
        <v>305</v>
      </c>
      <c r="I34" s="34" t="n">
        <f aca="false">I35</f>
        <v>307</v>
      </c>
      <c r="J34" s="43" t="n">
        <v>50000</v>
      </c>
      <c r="K34" s="43" t="n">
        <v>65000</v>
      </c>
      <c r="L34" s="43" t="n">
        <v>65000</v>
      </c>
    </row>
    <row r="35" s="10" customFormat="true" ht="12.75" hidden="false" customHeight="false" outlineLevel="0" collapsed="false">
      <c r="A35" s="48" t="s">
        <v>74</v>
      </c>
      <c r="B35" s="39" t="s">
        <v>55</v>
      </c>
      <c r="C35" s="39" t="s">
        <v>75</v>
      </c>
      <c r="D35" s="40" t="s">
        <v>27</v>
      </c>
      <c r="E35" s="41" t="s">
        <v>28</v>
      </c>
      <c r="F35" s="42" t="s">
        <v>45</v>
      </c>
      <c r="G35" s="34" t="n">
        <f aca="false">SUM(G38+G37+G36)</f>
        <v>304</v>
      </c>
      <c r="H35" s="34" t="n">
        <f aca="false">SUM(H38+H37+H36)</f>
        <v>305</v>
      </c>
      <c r="I35" s="34" t="n">
        <f aca="false">SUM(I38+I37+I36)</f>
        <v>307</v>
      </c>
      <c r="J35" s="43" t="n">
        <f aca="false">J34</f>
        <v>50000</v>
      </c>
      <c r="K35" s="43" t="n">
        <f aca="false">K34</f>
        <v>65000</v>
      </c>
      <c r="L35" s="43" t="n">
        <f aca="false">L34</f>
        <v>65000</v>
      </c>
    </row>
    <row r="36" s="10" customFormat="true" ht="12.75" hidden="false" customHeight="false" outlineLevel="0" collapsed="false">
      <c r="A36" s="48" t="s">
        <v>76</v>
      </c>
      <c r="B36" s="39" t="s">
        <v>55</v>
      </c>
      <c r="C36" s="39" t="s">
        <v>75</v>
      </c>
      <c r="D36" s="40" t="s">
        <v>34</v>
      </c>
      <c r="E36" s="41" t="s">
        <v>61</v>
      </c>
      <c r="F36" s="42" t="s">
        <v>45</v>
      </c>
      <c r="G36" s="34" t="n">
        <f aca="false">220+84</f>
        <v>304</v>
      </c>
      <c r="H36" s="34" t="n">
        <f aca="false">220+85</f>
        <v>305</v>
      </c>
      <c r="I36" s="34" t="n">
        <f aca="false">220+87</f>
        <v>307</v>
      </c>
      <c r="J36" s="43"/>
      <c r="K36" s="43"/>
      <c r="L36" s="43"/>
    </row>
    <row r="37" s="10" customFormat="true" ht="12.75" hidden="true" customHeight="false" outlineLevel="0" collapsed="false">
      <c r="A37" s="48" t="s">
        <v>76</v>
      </c>
      <c r="B37" s="39" t="s">
        <v>55</v>
      </c>
      <c r="C37" s="39" t="s">
        <v>75</v>
      </c>
      <c r="D37" s="40" t="s">
        <v>34</v>
      </c>
      <c r="E37" s="41" t="s">
        <v>77</v>
      </c>
      <c r="F37" s="42" t="s">
        <v>45</v>
      </c>
      <c r="G37" s="34" t="n">
        <v>0</v>
      </c>
      <c r="H37" s="34" t="n">
        <v>0</v>
      </c>
      <c r="I37" s="34" t="n">
        <v>0</v>
      </c>
      <c r="J37" s="43"/>
      <c r="K37" s="43"/>
      <c r="L37" s="43"/>
    </row>
    <row r="38" s="10" customFormat="true" ht="12.75" hidden="true" customHeight="false" outlineLevel="0" collapsed="false">
      <c r="A38" s="48" t="s">
        <v>76</v>
      </c>
      <c r="B38" s="39" t="s">
        <v>55</v>
      </c>
      <c r="C38" s="39" t="s">
        <v>78</v>
      </c>
      <c r="D38" s="40" t="s">
        <v>34</v>
      </c>
      <c r="E38" s="41" t="s">
        <v>61</v>
      </c>
      <c r="F38" s="42" t="s">
        <v>45</v>
      </c>
      <c r="G38" s="34" t="n">
        <v>0</v>
      </c>
      <c r="H38" s="34" t="n">
        <v>0</v>
      </c>
      <c r="I38" s="34" t="n">
        <v>0</v>
      </c>
      <c r="J38" s="43" t="n">
        <f aca="false">J34</f>
        <v>50000</v>
      </c>
      <c r="K38" s="43" t="n">
        <f aca="false">K34</f>
        <v>65000</v>
      </c>
      <c r="L38" s="43" t="n">
        <f aca="false">L34</f>
        <v>65000</v>
      </c>
    </row>
    <row r="39" s="10" customFormat="true" ht="12.75" hidden="false" customHeight="false" outlineLevel="0" collapsed="false">
      <c r="A39" s="38" t="s">
        <v>79</v>
      </c>
      <c r="B39" s="39" t="s">
        <v>25</v>
      </c>
      <c r="C39" s="39" t="s">
        <v>80</v>
      </c>
      <c r="D39" s="40" t="s">
        <v>27</v>
      </c>
      <c r="E39" s="41" t="s">
        <v>28</v>
      </c>
      <c r="F39" s="42" t="s">
        <v>25</v>
      </c>
      <c r="G39" s="34" t="n">
        <v>40</v>
      </c>
      <c r="H39" s="34" t="n">
        <v>43</v>
      </c>
      <c r="I39" s="34" t="n">
        <v>43</v>
      </c>
      <c r="J39" s="43" t="n">
        <f aca="false">J40</f>
        <v>10000</v>
      </c>
      <c r="K39" s="43" t="n">
        <f aca="false">K40</f>
        <v>27400</v>
      </c>
      <c r="L39" s="43" t="n">
        <f aca="false">L40</f>
        <v>28100</v>
      </c>
    </row>
    <row r="40" s="10" customFormat="true" ht="12.75" hidden="false" customHeight="false" outlineLevel="0" collapsed="false">
      <c r="A40" s="38" t="s">
        <v>81</v>
      </c>
      <c r="B40" s="39" t="s">
        <v>55</v>
      </c>
      <c r="C40" s="39" t="s">
        <v>82</v>
      </c>
      <c r="D40" s="40" t="s">
        <v>44</v>
      </c>
      <c r="E40" s="41" t="s">
        <v>28</v>
      </c>
      <c r="F40" s="42" t="s">
        <v>45</v>
      </c>
      <c r="G40" s="34" t="n">
        <v>40</v>
      </c>
      <c r="H40" s="34" t="n">
        <v>43</v>
      </c>
      <c r="I40" s="49" t="n">
        <v>43</v>
      </c>
      <c r="J40" s="43" t="n">
        <f aca="false">J41</f>
        <v>10000</v>
      </c>
      <c r="K40" s="43" t="n">
        <f aca="false">K41</f>
        <v>27400</v>
      </c>
      <c r="L40" s="43" t="n">
        <f aca="false">L41</f>
        <v>28100</v>
      </c>
    </row>
    <row r="41" s="10" customFormat="true" ht="12.75" hidden="false" customHeight="false" outlineLevel="0" collapsed="false">
      <c r="A41" s="38" t="s">
        <v>83</v>
      </c>
      <c r="B41" s="39" t="s">
        <v>55</v>
      </c>
      <c r="C41" s="39" t="s">
        <v>84</v>
      </c>
      <c r="D41" s="40" t="s">
        <v>44</v>
      </c>
      <c r="E41" s="41" t="s">
        <v>61</v>
      </c>
      <c r="F41" s="42" t="s">
        <v>45</v>
      </c>
      <c r="G41" s="34" t="n">
        <v>40</v>
      </c>
      <c r="H41" s="34" t="n">
        <v>43</v>
      </c>
      <c r="I41" s="34" t="n">
        <v>43</v>
      </c>
      <c r="J41" s="43" t="n">
        <v>10000</v>
      </c>
      <c r="K41" s="43" t="n">
        <v>27400</v>
      </c>
      <c r="L41" s="43" t="n">
        <v>28100</v>
      </c>
    </row>
    <row r="42" s="10" customFormat="true" ht="12.75" hidden="false" customHeight="false" outlineLevel="0" collapsed="false">
      <c r="A42" s="38" t="s">
        <v>85</v>
      </c>
      <c r="B42" s="39" t="s">
        <v>25</v>
      </c>
      <c r="C42" s="39" t="s">
        <v>86</v>
      </c>
      <c r="D42" s="40" t="s">
        <v>27</v>
      </c>
      <c r="E42" s="41" t="s">
        <v>28</v>
      </c>
      <c r="F42" s="42" t="s">
        <v>25</v>
      </c>
      <c r="G42" s="34" t="n">
        <f aca="false">G43</f>
        <v>7255.228</v>
      </c>
      <c r="H42" s="34" t="n">
        <f aca="false">H43</f>
        <v>4444.138</v>
      </c>
      <c r="I42" s="34" t="n">
        <f aca="false">I43</f>
        <v>4340.138</v>
      </c>
      <c r="J42" s="43" t="e">
        <f aca="false">J43+#REF!+#REF!+#REF!</f>
        <v>#REF!</v>
      </c>
      <c r="K42" s="43" t="e">
        <f aca="false">K43+#REF!+#REF!+#REF!</f>
        <v>#REF!</v>
      </c>
      <c r="L42" s="43" t="e">
        <f aca="false">L43+#REF!+#REF!+#REF!</f>
        <v>#REF!</v>
      </c>
    </row>
    <row r="43" s="10" customFormat="true" ht="12.75" hidden="false" customHeight="false" outlineLevel="0" collapsed="false">
      <c r="A43" s="38" t="s">
        <v>87</v>
      </c>
      <c r="B43" s="39" t="s">
        <v>25</v>
      </c>
      <c r="C43" s="39" t="s">
        <v>88</v>
      </c>
      <c r="D43" s="40" t="s">
        <v>27</v>
      </c>
      <c r="E43" s="41" t="s">
        <v>28</v>
      </c>
      <c r="F43" s="42" t="s">
        <v>25</v>
      </c>
      <c r="G43" s="34" t="n">
        <f aca="false">SUM(G44+G47+G51)</f>
        <v>7255.228</v>
      </c>
      <c r="H43" s="34" t="n">
        <f aca="false">SUM(H44+H47+H51)</f>
        <v>4444.138</v>
      </c>
      <c r="I43" s="34" t="n">
        <f aca="false">SUM(I44+I47+I51)</f>
        <v>4340.138</v>
      </c>
      <c r="J43" s="43" t="e">
        <f aca="false">J44+#REF!+#REF!+#REF!+J47</f>
        <v>#REF!</v>
      </c>
      <c r="K43" s="43" t="e">
        <f aca="false">K44+#REF!+#REF!+#REF!+K47</f>
        <v>#REF!</v>
      </c>
      <c r="L43" s="44" t="e">
        <f aca="false">L44+#REF!+#REF!+#REF!+L47</f>
        <v>#REF!</v>
      </c>
    </row>
    <row r="44" s="10" customFormat="true" ht="12.75" hidden="false" customHeight="false" outlineLevel="0" collapsed="false">
      <c r="A44" s="38" t="s">
        <v>89</v>
      </c>
      <c r="B44" s="39" t="s">
        <v>37</v>
      </c>
      <c r="C44" s="39" t="s">
        <v>90</v>
      </c>
      <c r="D44" s="40" t="s">
        <v>27</v>
      </c>
      <c r="E44" s="41" t="s">
        <v>28</v>
      </c>
      <c r="F44" s="42" t="s">
        <v>91</v>
      </c>
      <c r="G44" s="34" t="n">
        <f aca="false">G45</f>
        <v>3226.2</v>
      </c>
      <c r="H44" s="34" t="n">
        <f aca="false">H45</f>
        <v>2580.9</v>
      </c>
      <c r="I44" s="34" t="n">
        <f aca="false">I45</f>
        <v>2580.9</v>
      </c>
      <c r="J44" s="43" t="e">
        <f aca="false">J45+#REF!</f>
        <v>#REF!</v>
      </c>
      <c r="K44" s="43" t="e">
        <f aca="false">K45+#REF!</f>
        <v>#REF!</v>
      </c>
      <c r="L44" s="43" t="e">
        <f aca="false">L45+#REF!</f>
        <v>#REF!</v>
      </c>
    </row>
    <row r="45" s="10" customFormat="true" ht="12.75" hidden="false" customHeight="false" outlineLevel="0" collapsed="false">
      <c r="A45" s="38" t="s">
        <v>92</v>
      </c>
      <c r="B45" s="39" t="s">
        <v>37</v>
      </c>
      <c r="C45" s="39" t="s">
        <v>93</v>
      </c>
      <c r="D45" s="40" t="s">
        <v>27</v>
      </c>
      <c r="E45" s="41" t="s">
        <v>28</v>
      </c>
      <c r="F45" s="42" t="s">
        <v>91</v>
      </c>
      <c r="G45" s="34" t="n">
        <f aca="false">G46</f>
        <v>3226.2</v>
      </c>
      <c r="H45" s="34" t="n">
        <f aca="false">H46</f>
        <v>2580.9</v>
      </c>
      <c r="I45" s="34" t="n">
        <f aca="false">I46</f>
        <v>2580.9</v>
      </c>
      <c r="J45" s="43" t="n">
        <f aca="false">J46</f>
        <v>1301400</v>
      </c>
      <c r="K45" s="43" t="n">
        <f aca="false">K46</f>
        <v>1413500</v>
      </c>
      <c r="L45" s="43" t="n">
        <f aca="false">L46</f>
        <v>1413500</v>
      </c>
    </row>
    <row r="46" s="10" customFormat="true" ht="12.75" hidden="false" customHeight="false" outlineLevel="0" collapsed="false">
      <c r="A46" s="38" t="s">
        <v>94</v>
      </c>
      <c r="B46" s="39" t="s">
        <v>37</v>
      </c>
      <c r="C46" s="39" t="s">
        <v>93</v>
      </c>
      <c r="D46" s="40" t="s">
        <v>34</v>
      </c>
      <c r="E46" s="41" t="s">
        <v>28</v>
      </c>
      <c r="F46" s="42" t="s">
        <v>91</v>
      </c>
      <c r="G46" s="34" t="n">
        <f aca="false">969.3+2256.9</f>
        <v>3226.2</v>
      </c>
      <c r="H46" s="34" t="n">
        <f aca="false">1805.5+775.4</f>
        <v>2580.9</v>
      </c>
      <c r="I46" s="34" t="n">
        <f aca="false">1805.5+775.4</f>
        <v>2580.9</v>
      </c>
      <c r="J46" s="43" t="n">
        <f aca="false">436100+865300</f>
        <v>1301400</v>
      </c>
      <c r="K46" s="43" t="n">
        <f aca="false">428100+985400</f>
        <v>1413500</v>
      </c>
      <c r="L46" s="45" t="n">
        <f aca="false">985400+428100</f>
        <v>1413500</v>
      </c>
    </row>
    <row r="47" s="10" customFormat="true" ht="12.75" hidden="false" customHeight="false" outlineLevel="0" collapsed="false">
      <c r="A47" s="38" t="s">
        <v>95</v>
      </c>
      <c r="B47" s="39" t="s">
        <v>37</v>
      </c>
      <c r="C47" s="39" t="s">
        <v>96</v>
      </c>
      <c r="D47" s="40" t="s">
        <v>27</v>
      </c>
      <c r="E47" s="41" t="s">
        <v>28</v>
      </c>
      <c r="F47" s="42" t="s">
        <v>91</v>
      </c>
      <c r="G47" s="49" t="n">
        <f aca="false">SUM(G49:G50)</f>
        <v>117.1</v>
      </c>
      <c r="H47" s="34" t="n">
        <f aca="false">SUM(H49:H50)</f>
        <v>108.9</v>
      </c>
      <c r="I47" s="34" t="n">
        <f aca="false">SUM(I49:I50)</f>
        <v>4.9</v>
      </c>
      <c r="J47" s="43" t="n">
        <v>58400</v>
      </c>
      <c r="K47" s="43" t="n">
        <v>58400</v>
      </c>
      <c r="L47" s="45" t="n">
        <v>58400</v>
      </c>
    </row>
    <row r="48" s="10" customFormat="true" ht="74.25" hidden="false" customHeight="true" outlineLevel="0" collapsed="false">
      <c r="A48" s="50" t="s">
        <v>97</v>
      </c>
      <c r="B48" s="39" t="s">
        <v>37</v>
      </c>
      <c r="C48" s="39" t="s">
        <v>98</v>
      </c>
      <c r="D48" s="40" t="s">
        <v>27</v>
      </c>
      <c r="E48" s="41" t="s">
        <v>28</v>
      </c>
      <c r="F48" s="42" t="s">
        <v>91</v>
      </c>
      <c r="G48" s="49" t="n">
        <f aca="false">G49</f>
        <v>112.2</v>
      </c>
      <c r="H48" s="34" t="n">
        <f aca="false">H49</f>
        <v>104</v>
      </c>
      <c r="I48" s="34" t="n">
        <f aca="false">I49</f>
        <v>0</v>
      </c>
      <c r="J48" s="43" t="n">
        <f aca="false">J47</f>
        <v>58400</v>
      </c>
      <c r="K48" s="43" t="n">
        <f aca="false">K47</f>
        <v>58400</v>
      </c>
      <c r="L48" s="43" t="n">
        <f aca="false">L47</f>
        <v>58400</v>
      </c>
    </row>
    <row r="49" s="10" customFormat="true" ht="61.5" hidden="false" customHeight="true" outlineLevel="0" collapsed="false">
      <c r="A49" s="50" t="s">
        <v>97</v>
      </c>
      <c r="B49" s="51" t="s">
        <v>37</v>
      </c>
      <c r="C49" s="51" t="s">
        <v>98</v>
      </c>
      <c r="D49" s="52" t="s">
        <v>34</v>
      </c>
      <c r="E49" s="53" t="s">
        <v>28</v>
      </c>
      <c r="F49" s="54" t="s">
        <v>91</v>
      </c>
      <c r="G49" s="49" t="n">
        <f aca="false">99.9+12.3</f>
        <v>112.2</v>
      </c>
      <c r="H49" s="34" t="n">
        <v>104</v>
      </c>
      <c r="I49" s="34" t="n">
        <v>0</v>
      </c>
      <c r="J49" s="43" t="n">
        <f aca="false">J47</f>
        <v>58400</v>
      </c>
      <c r="K49" s="43" t="n">
        <f aca="false">K47</f>
        <v>58400</v>
      </c>
      <c r="L49" s="43" t="n">
        <f aca="false">L47</f>
        <v>58400</v>
      </c>
    </row>
    <row r="50" s="10" customFormat="true" ht="67.5" hidden="false" customHeight="true" outlineLevel="0" collapsed="false">
      <c r="A50" s="38" t="s">
        <v>99</v>
      </c>
      <c r="B50" s="39" t="s">
        <v>37</v>
      </c>
      <c r="C50" s="39" t="s">
        <v>100</v>
      </c>
      <c r="D50" s="40" t="s">
        <v>34</v>
      </c>
      <c r="E50" s="41" t="s">
        <v>101</v>
      </c>
      <c r="F50" s="42" t="s">
        <v>91</v>
      </c>
      <c r="G50" s="49" t="n">
        <v>4.9</v>
      </c>
      <c r="H50" s="34" t="n">
        <v>4.9</v>
      </c>
      <c r="I50" s="34" t="n">
        <v>4.9</v>
      </c>
      <c r="J50" s="3"/>
      <c r="K50" s="3"/>
      <c r="L50" s="3"/>
    </row>
    <row r="51" s="2" customFormat="true" ht="12.75" hidden="false" customHeight="false" outlineLevel="0" collapsed="false">
      <c r="A51" s="55" t="s">
        <v>102</v>
      </c>
      <c r="B51" s="56" t="s">
        <v>37</v>
      </c>
      <c r="C51" s="57" t="n">
        <v>20249999</v>
      </c>
      <c r="D51" s="58" t="s">
        <v>27</v>
      </c>
      <c r="E51" s="59" t="s">
        <v>28</v>
      </c>
      <c r="F51" s="60" t="s">
        <v>91</v>
      </c>
      <c r="G51" s="61" t="n">
        <f aca="false">G52</f>
        <v>3911.928</v>
      </c>
      <c r="H51" s="61" t="n">
        <f aca="false">H52</f>
        <v>1754.338</v>
      </c>
      <c r="I51" s="61" t="n">
        <f aca="false">I52</f>
        <v>1754.338</v>
      </c>
    </row>
    <row r="52" s="2" customFormat="true" ht="12.75" hidden="false" customHeight="false" outlineLevel="0" collapsed="false">
      <c r="A52" s="62" t="s">
        <v>102</v>
      </c>
      <c r="B52" s="39" t="s">
        <v>37</v>
      </c>
      <c r="C52" s="63" t="n">
        <v>20249999</v>
      </c>
      <c r="D52" s="45" t="n">
        <v>10</v>
      </c>
      <c r="E52" s="41" t="s">
        <v>28</v>
      </c>
      <c r="F52" s="42" t="s">
        <v>91</v>
      </c>
      <c r="G52" s="64" t="n">
        <f aca="false">2169.2+18.938+1723.79</f>
        <v>3911.928</v>
      </c>
      <c r="H52" s="64" t="n">
        <f aca="false">1735.4+18.938</f>
        <v>1754.338</v>
      </c>
      <c r="I52" s="64" t="n">
        <f aca="false">18.938+1735.4</f>
        <v>1754.338</v>
      </c>
    </row>
  </sheetData>
  <mergeCells count="19">
    <mergeCell ref="G1:I1"/>
    <mergeCell ref="F2:I2"/>
    <mergeCell ref="C3:I3"/>
    <mergeCell ref="C4:I4"/>
    <mergeCell ref="G5:I5"/>
    <mergeCell ref="F6:I6"/>
    <mergeCell ref="C7:I7"/>
    <mergeCell ref="C8:I8"/>
    <mergeCell ref="A9:I9"/>
    <mergeCell ref="A11:F11"/>
    <mergeCell ref="G11:G13"/>
    <mergeCell ref="H11:H13"/>
    <mergeCell ref="I11:I13"/>
    <mergeCell ref="A12:A13"/>
    <mergeCell ref="B12:F12"/>
    <mergeCell ref="J12:J13"/>
    <mergeCell ref="K12:K13"/>
    <mergeCell ref="L12:L13"/>
    <mergeCell ref="B14:F14"/>
  </mergeCells>
  <printOptions headings="false" gridLines="false" gridLinesSet="true" horizontalCentered="false" verticalCentered="false"/>
  <pageMargins left="0.708333333333333" right="0.315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11" activeCellId="0" sqref="G1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65" width="22.85"/>
    <col collapsed="false" customWidth="true" hidden="false" outlineLevel="0" max="2" min="2" style="66" width="4.41"/>
    <col collapsed="false" customWidth="true" hidden="false" outlineLevel="0" max="3" min="3" style="66" width="8.99"/>
    <col collapsed="false" customWidth="true" hidden="false" outlineLevel="0" max="4" min="4" style="66" width="4.14"/>
    <col collapsed="false" customWidth="true" hidden="false" outlineLevel="0" max="5" min="5" style="66" width="5.99"/>
    <col collapsed="false" customWidth="true" hidden="false" outlineLevel="0" max="6" min="6" style="66" width="4.41"/>
    <col collapsed="false" customWidth="true" hidden="false" outlineLevel="0" max="7" min="7" style="66" width="14.85"/>
    <col collapsed="false" customWidth="true" hidden="false" outlineLevel="0" max="8" min="8" style="66" width="6.56"/>
    <col collapsed="false" customWidth="true" hidden="false" outlineLevel="0" max="10" min="9" style="66" width="4.41"/>
    <col collapsed="false" customWidth="true" hidden="false" outlineLevel="0" max="11" min="11" style="66" width="4.56"/>
    <col collapsed="false" customWidth="true" hidden="false" outlineLevel="0" max="12" min="12" style="66" width="6.99"/>
    <col collapsed="false" customWidth="true" hidden="false" outlineLevel="0" max="13" min="13" style="66" width="7.85"/>
    <col collapsed="false" customWidth="true" hidden="false" outlineLevel="0" max="14" min="14" style="66" width="8.56"/>
    <col collapsed="false" customWidth="true" hidden="false" outlineLevel="0" max="15" min="15" style="66" width="7.42"/>
    <col collapsed="false" customWidth="true" hidden="false" outlineLevel="0" max="16" min="16" style="66" width="8.14"/>
    <col collapsed="false" customWidth="true" hidden="true" outlineLevel="0" max="18" min="17" style="67" width="11.05"/>
    <col collapsed="false" customWidth="true" hidden="true" outlineLevel="0" max="19" min="19" style="66" width="11.05"/>
    <col collapsed="false" customWidth="true" hidden="false" outlineLevel="0" max="28" min="20" style="66" width="18.99"/>
    <col collapsed="false" customWidth="false" hidden="false" outlineLevel="0" max="257" min="29" style="66" width="10.99"/>
  </cols>
  <sheetData>
    <row r="1" s="71" customFormat="true" ht="12.75" hidden="false" customHeight="false" outlineLevel="0" collapsed="false">
      <c r="A1" s="68"/>
      <c r="B1" s="68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70"/>
      <c r="O1" s="70"/>
      <c r="P1" s="70"/>
      <c r="Q1" s="67"/>
      <c r="R1" s="67"/>
      <c r="S1" s="66"/>
      <c r="T1" s="66"/>
      <c r="U1" s="66"/>
      <c r="V1" s="66"/>
      <c r="W1" s="66"/>
      <c r="X1" s="66"/>
      <c r="Y1" s="66"/>
      <c r="Z1" s="66"/>
      <c r="AA1" s="66"/>
      <c r="AB1" s="66"/>
    </row>
    <row r="2" s="71" customFormat="true" ht="30.75" hidden="false" customHeight="true" outlineLevel="0" collapsed="false">
      <c r="A2" s="68"/>
      <c r="B2" s="68"/>
      <c r="C2" s="69"/>
      <c r="D2" s="69"/>
      <c r="E2" s="69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67"/>
      <c r="R2" s="67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s="71" customFormat="true" ht="15.75" hidden="true" customHeight="true" outlineLevel="0" collapsed="false">
      <c r="A3" s="68"/>
      <c r="B3" s="68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67"/>
      <c r="R3" s="67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71" customFormat="true" ht="57.75" hidden="true" customHeight="true" outlineLevel="0" collapsed="false">
      <c r="A4" s="68"/>
      <c r="B4" s="72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67"/>
      <c r="R4" s="67"/>
      <c r="S4" s="66"/>
      <c r="T4" s="66"/>
      <c r="V4" s="66"/>
      <c r="W4" s="66"/>
      <c r="X4" s="66"/>
      <c r="Y4" s="66"/>
      <c r="Z4" s="66"/>
      <c r="AA4" s="66"/>
      <c r="AB4" s="66"/>
    </row>
    <row r="5" s="71" customFormat="true" ht="12.75" hidden="false" customHeight="true" outlineLevel="0" collapsed="false">
      <c r="A5" s="68"/>
      <c r="B5" s="68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67"/>
      <c r="R5" s="67"/>
      <c r="S5" s="66"/>
      <c r="T5" s="66"/>
      <c r="V5" s="66"/>
      <c r="W5" s="66"/>
      <c r="X5" s="66"/>
      <c r="Y5" s="66"/>
      <c r="Z5" s="66"/>
      <c r="AA5" s="66"/>
      <c r="AB5" s="66"/>
    </row>
    <row r="6" s="71" customFormat="true" ht="20.25" hidden="false" customHeight="true" outlineLevel="0" collapsed="false">
      <c r="A6" s="75" t="s">
        <v>103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6"/>
      <c r="R6" s="76"/>
      <c r="S6" s="76"/>
      <c r="T6" s="76"/>
      <c r="V6" s="76"/>
      <c r="W6" s="76"/>
      <c r="X6" s="76"/>
      <c r="Y6" s="76"/>
      <c r="Z6" s="76"/>
      <c r="AA6" s="76"/>
      <c r="AB6" s="66"/>
    </row>
    <row r="7" s="71" customFormat="tru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77"/>
      <c r="O7" s="77"/>
      <c r="P7" s="77" t="s">
        <v>8</v>
      </c>
      <c r="Q7" s="67"/>
      <c r="R7" s="67"/>
      <c r="S7" s="66"/>
      <c r="T7" s="66"/>
      <c r="U7" s="66"/>
      <c r="V7" s="66"/>
      <c r="W7" s="66"/>
      <c r="X7" s="66"/>
      <c r="Y7" s="66"/>
      <c r="Z7" s="66"/>
      <c r="AA7" s="66"/>
      <c r="AB7" s="66"/>
    </row>
    <row r="8" s="71" customFormat="true" ht="15.75" hidden="false" customHeight="true" outlineLevel="0" collapsed="false">
      <c r="A8" s="78" t="s">
        <v>9</v>
      </c>
      <c r="B8" s="78"/>
      <c r="C8" s="78"/>
      <c r="D8" s="78"/>
      <c r="E8" s="78"/>
      <c r="F8" s="78"/>
      <c r="G8" s="79" t="s">
        <v>104</v>
      </c>
      <c r="H8" s="80" t="s">
        <v>105</v>
      </c>
      <c r="I8" s="80"/>
      <c r="J8" s="80"/>
      <c r="K8" s="80"/>
      <c r="L8" s="79" t="s">
        <v>106</v>
      </c>
      <c r="M8" s="79" t="s">
        <v>107</v>
      </c>
      <c r="N8" s="79" t="s">
        <v>108</v>
      </c>
      <c r="O8" s="79"/>
      <c r="P8" s="79"/>
      <c r="Q8" s="81"/>
      <c r="R8" s="82"/>
      <c r="S8" s="66"/>
      <c r="T8" s="66"/>
      <c r="U8" s="66"/>
      <c r="V8" s="66"/>
      <c r="W8" s="66"/>
      <c r="X8" s="66"/>
      <c r="Y8" s="66"/>
      <c r="Z8" s="66"/>
      <c r="AA8" s="66"/>
      <c r="AB8" s="66"/>
    </row>
    <row r="9" s="71" customFormat="true" ht="15.75" hidden="false" customHeight="true" outlineLevel="0" collapsed="false">
      <c r="A9" s="78" t="s">
        <v>13</v>
      </c>
      <c r="B9" s="78" t="s">
        <v>14</v>
      </c>
      <c r="C9" s="78"/>
      <c r="D9" s="78"/>
      <c r="E9" s="78"/>
      <c r="F9" s="78"/>
      <c r="G9" s="79"/>
      <c r="H9" s="79"/>
      <c r="I9" s="80"/>
      <c r="J9" s="80"/>
      <c r="K9" s="80"/>
      <c r="L9" s="79"/>
      <c r="M9" s="79"/>
      <c r="N9" s="79"/>
      <c r="O9" s="79"/>
      <c r="P9" s="79"/>
      <c r="Q9" s="83" t="s">
        <v>15</v>
      </c>
      <c r="R9" s="84" t="s">
        <v>16</v>
      </c>
      <c r="S9" s="84" t="s">
        <v>17</v>
      </c>
      <c r="T9" s="85"/>
      <c r="U9" s="85"/>
      <c r="V9" s="85"/>
      <c r="W9" s="85"/>
      <c r="X9" s="85"/>
      <c r="Y9" s="85"/>
      <c r="Z9" s="85"/>
      <c r="AA9" s="85"/>
      <c r="AB9" s="85"/>
    </row>
    <row r="10" s="28" customFormat="true" ht="83.25" hidden="false" customHeight="true" outlineLevel="0" collapsed="false">
      <c r="A10" s="78"/>
      <c r="B10" s="86" t="s">
        <v>18</v>
      </c>
      <c r="C10" s="86" t="s">
        <v>19</v>
      </c>
      <c r="D10" s="78" t="s">
        <v>20</v>
      </c>
      <c r="E10" s="78" t="s">
        <v>21</v>
      </c>
      <c r="F10" s="87" t="s">
        <v>22</v>
      </c>
      <c r="G10" s="79"/>
      <c r="H10" s="79" t="s">
        <v>109</v>
      </c>
      <c r="I10" s="79" t="s">
        <v>110</v>
      </c>
      <c r="J10" s="79" t="s">
        <v>111</v>
      </c>
      <c r="K10" s="88" t="s">
        <v>112</v>
      </c>
      <c r="L10" s="79"/>
      <c r="M10" s="79"/>
      <c r="N10" s="79" t="s">
        <v>110</v>
      </c>
      <c r="O10" s="79" t="s">
        <v>111</v>
      </c>
      <c r="P10" s="79" t="s">
        <v>112</v>
      </c>
      <c r="Q10" s="83"/>
      <c r="R10" s="84"/>
      <c r="S10" s="84"/>
    </row>
    <row r="11" s="28" customFormat="true" ht="12.75" hidden="false" customHeight="true" outlineLevel="0" collapsed="false">
      <c r="A11" s="23" t="n">
        <v>1</v>
      </c>
      <c r="B11" s="23" t="n">
        <v>2</v>
      </c>
      <c r="C11" s="23"/>
      <c r="D11" s="23"/>
      <c r="E11" s="23"/>
      <c r="F11" s="23"/>
      <c r="G11" s="23" t="n">
        <v>3</v>
      </c>
      <c r="H11" s="89" t="n">
        <v>4</v>
      </c>
      <c r="I11" s="89" t="n">
        <v>5</v>
      </c>
      <c r="J11" s="89" t="n">
        <v>6</v>
      </c>
      <c r="K11" s="89" t="n">
        <v>7</v>
      </c>
      <c r="L11" s="89" t="n">
        <v>8</v>
      </c>
      <c r="M11" s="89" t="n">
        <v>9</v>
      </c>
      <c r="N11" s="24" t="n">
        <v>10</v>
      </c>
      <c r="O11" s="25" t="n">
        <v>11</v>
      </c>
      <c r="P11" s="25" t="n">
        <v>12</v>
      </c>
      <c r="Q11" s="26"/>
      <c r="R11" s="26"/>
      <c r="S11" s="27"/>
    </row>
    <row r="12" s="98" customFormat="true" ht="12.75" hidden="false" customHeight="false" outlineLevel="0" collapsed="false">
      <c r="A12" s="90" t="s">
        <v>23</v>
      </c>
      <c r="B12" s="91"/>
      <c r="C12" s="91"/>
      <c r="D12" s="92"/>
      <c r="E12" s="93"/>
      <c r="F12" s="94"/>
      <c r="G12" s="94"/>
      <c r="H12" s="94"/>
      <c r="I12" s="94"/>
      <c r="J12" s="94"/>
      <c r="K12" s="94"/>
      <c r="L12" s="95" t="n">
        <f aca="false">L13+L39</f>
        <v>6221.802</v>
      </c>
      <c r="M12" s="95" t="n">
        <f aca="false">M13+M39</f>
        <v>7839.266</v>
      </c>
      <c r="N12" s="95" t="n">
        <f aca="false">N13+N39</f>
        <v>6208.9</v>
      </c>
      <c r="O12" s="95" t="n">
        <f aca="false">O13+O39</f>
        <v>5365.4</v>
      </c>
      <c r="P12" s="95" t="n">
        <f aca="false">P13+P40</f>
        <v>5368.1</v>
      </c>
      <c r="Q12" s="96" t="e">
        <f aca="false">Q13+Q39</f>
        <v>#REF!</v>
      </c>
      <c r="R12" s="96" t="e">
        <f aca="false">R13+R39</f>
        <v>#REF!</v>
      </c>
      <c r="S12" s="96" t="e">
        <f aca="false">S13+S39</f>
        <v>#REF!</v>
      </c>
      <c r="T12" s="97"/>
    </row>
    <row r="13" s="71" customFormat="true" ht="12.75" hidden="false" customHeight="false" outlineLevel="0" collapsed="false">
      <c r="A13" s="99" t="s">
        <v>24</v>
      </c>
      <c r="B13" s="100" t="s">
        <v>25</v>
      </c>
      <c r="C13" s="100" t="s">
        <v>26</v>
      </c>
      <c r="D13" s="101" t="s">
        <v>27</v>
      </c>
      <c r="E13" s="102" t="s">
        <v>28</v>
      </c>
      <c r="F13" s="103" t="s">
        <v>25</v>
      </c>
      <c r="G13" s="103"/>
      <c r="H13" s="103"/>
      <c r="I13" s="103"/>
      <c r="J13" s="103"/>
      <c r="K13" s="104"/>
      <c r="L13" s="105" t="n">
        <f aca="false">L24+L28+L31+L36+L17+L14</f>
        <v>1808.991</v>
      </c>
      <c r="M13" s="105" t="n">
        <f aca="false">M24+M28+M31+M36+M17+M14</f>
        <v>2566.599</v>
      </c>
      <c r="N13" s="105" t="n">
        <f aca="false">N24+N28+N31+N36+N17+N14</f>
        <v>1469.2</v>
      </c>
      <c r="O13" s="95" t="n">
        <f aca="false">O24+O28+O31+O36+O17+O14</f>
        <v>1471.9</v>
      </c>
      <c r="P13" s="95" t="n">
        <f aca="false">P24+P28+P31+P36+P17+P14+P26</f>
        <v>1474.6</v>
      </c>
      <c r="Q13" s="106" t="e">
        <f aca="false">#REF!+Q24+#REF!+Q36+#REF!+#REF!+#REF!+#REF!+#REF!+Q28+#REF!</f>
        <v>#REF!</v>
      </c>
      <c r="R13" s="106" t="e">
        <f aca="false">#REF!+R24+#REF!+R36+#REF!+#REF!+#REF!+#REF!+#REF!+R28+#REF!</f>
        <v>#REF!</v>
      </c>
      <c r="S13" s="107" t="e">
        <f aca="false">#REF!+S24+#REF!+S36+#REF!+#REF!+#REF!+#REF!+#REF!+S28+#REF!</f>
        <v>#REF!</v>
      </c>
      <c r="T13" s="66"/>
      <c r="U13" s="66"/>
      <c r="V13" s="66"/>
      <c r="W13" s="66"/>
      <c r="X13" s="66"/>
      <c r="Y13" s="66"/>
      <c r="Z13" s="66"/>
      <c r="AA13" s="66"/>
      <c r="AB13" s="66"/>
    </row>
    <row r="14" s="71" customFormat="true" ht="12.75" hidden="false" customHeight="false" outlineLevel="0" collapsed="false">
      <c r="A14" s="99" t="s">
        <v>29</v>
      </c>
      <c r="B14" s="100" t="s">
        <v>25</v>
      </c>
      <c r="C14" s="100" t="s">
        <v>30</v>
      </c>
      <c r="D14" s="101" t="s">
        <v>27</v>
      </c>
      <c r="E14" s="102" t="s">
        <v>28</v>
      </c>
      <c r="F14" s="103" t="s">
        <v>25</v>
      </c>
      <c r="G14" s="103"/>
      <c r="H14" s="103"/>
      <c r="I14" s="103"/>
      <c r="J14" s="103"/>
      <c r="K14" s="104"/>
      <c r="L14" s="108" t="n">
        <f aca="false">L15</f>
        <v>802.543</v>
      </c>
      <c r="M14" s="108" t="n">
        <f aca="false">M15</f>
        <v>1283.399</v>
      </c>
      <c r="N14" s="105" t="n">
        <f aca="false">SUM(N15:N16)</f>
        <v>0</v>
      </c>
      <c r="O14" s="95" t="n">
        <f aca="false">SUM(O15:O16)</f>
        <v>0</v>
      </c>
      <c r="P14" s="95" t="n">
        <f aca="false">SUM(P15:P16)</f>
        <v>0</v>
      </c>
      <c r="Q14" s="106"/>
      <c r="R14" s="106"/>
      <c r="S14" s="109"/>
    </row>
    <row r="15" s="71" customFormat="true" ht="12.75" hidden="false" customHeight="false" outlineLevel="0" collapsed="false">
      <c r="A15" s="99" t="s">
        <v>31</v>
      </c>
      <c r="B15" s="100" t="s">
        <v>37</v>
      </c>
      <c r="C15" s="100" t="s">
        <v>33</v>
      </c>
      <c r="D15" s="101" t="s">
        <v>34</v>
      </c>
      <c r="E15" s="102" t="s">
        <v>28</v>
      </c>
      <c r="F15" s="103" t="s">
        <v>35</v>
      </c>
      <c r="G15" s="110" t="s">
        <v>113</v>
      </c>
      <c r="H15" s="103" t="s">
        <v>42</v>
      </c>
      <c r="I15" s="103" t="s">
        <v>42</v>
      </c>
      <c r="J15" s="103" t="s">
        <v>42</v>
      </c>
      <c r="K15" s="104" t="s">
        <v>42</v>
      </c>
      <c r="L15" s="108" t="n">
        <v>802.543</v>
      </c>
      <c r="M15" s="108" t="n">
        <v>1283.399</v>
      </c>
      <c r="N15" s="105" t="n">
        <v>0</v>
      </c>
      <c r="O15" s="95" t="n">
        <v>0</v>
      </c>
      <c r="P15" s="95" t="n">
        <v>0</v>
      </c>
      <c r="Q15" s="106"/>
      <c r="R15" s="106"/>
      <c r="S15" s="109"/>
    </row>
    <row r="16" s="71" customFormat="true" ht="12.75" hidden="false" customHeight="false" outlineLevel="0" collapsed="false">
      <c r="A16" s="99" t="s">
        <v>36</v>
      </c>
      <c r="B16" s="100" t="s">
        <v>37</v>
      </c>
      <c r="C16" s="100" t="s">
        <v>38</v>
      </c>
      <c r="D16" s="101" t="s">
        <v>27</v>
      </c>
      <c r="E16" s="102" t="s">
        <v>28</v>
      </c>
      <c r="F16" s="103" t="s">
        <v>35</v>
      </c>
      <c r="G16" s="110" t="s">
        <v>113</v>
      </c>
      <c r="H16" s="103" t="s">
        <v>42</v>
      </c>
      <c r="I16" s="103" t="s">
        <v>42</v>
      </c>
      <c r="J16" s="103" t="s">
        <v>42</v>
      </c>
      <c r="K16" s="104" t="s">
        <v>42</v>
      </c>
      <c r="L16" s="108" t="n">
        <v>802.543</v>
      </c>
      <c r="M16" s="108" t="n">
        <f aca="false">L16+84+84</f>
        <v>970.543</v>
      </c>
      <c r="N16" s="105" t="n">
        <v>0</v>
      </c>
      <c r="O16" s="95" t="n">
        <v>0</v>
      </c>
      <c r="P16" s="95" t="n">
        <v>0</v>
      </c>
      <c r="Q16" s="106"/>
      <c r="R16" s="106"/>
      <c r="S16" s="109"/>
    </row>
    <row r="17" s="71" customFormat="true" ht="12.75" hidden="false" customHeight="false" outlineLevel="0" collapsed="false">
      <c r="A17" s="99" t="s">
        <v>39</v>
      </c>
      <c r="B17" s="100" t="s">
        <v>25</v>
      </c>
      <c r="C17" s="100" t="s">
        <v>40</v>
      </c>
      <c r="D17" s="101" t="s">
        <v>27</v>
      </c>
      <c r="E17" s="102" t="s">
        <v>28</v>
      </c>
      <c r="F17" s="103" t="s">
        <v>25</v>
      </c>
      <c r="G17" s="103"/>
      <c r="H17" s="103"/>
      <c r="I17" s="103"/>
      <c r="J17" s="103"/>
      <c r="K17" s="104"/>
      <c r="L17" s="105" t="n">
        <f aca="false">L18</f>
        <v>239.301</v>
      </c>
      <c r="M17" s="105" t="n">
        <f aca="false">M18</f>
        <v>276.7</v>
      </c>
      <c r="N17" s="105" t="n">
        <f aca="false">N18</f>
        <v>232</v>
      </c>
      <c r="O17" s="95" t="n">
        <f aca="false">O18</f>
        <v>232</v>
      </c>
      <c r="P17" s="95" t="n">
        <f aca="false">P18</f>
        <v>232</v>
      </c>
      <c r="Q17" s="106" t="n">
        <f aca="false">Q18</f>
        <v>63800</v>
      </c>
      <c r="R17" s="106" t="n">
        <f aca="false">R18</f>
        <v>78000</v>
      </c>
      <c r="S17" s="106" t="n">
        <f aca="false">S18</f>
        <v>77200</v>
      </c>
    </row>
    <row r="18" s="71" customFormat="true" ht="12.75" hidden="false" customHeight="false" outlineLevel="0" collapsed="false">
      <c r="A18" s="99" t="s">
        <v>41</v>
      </c>
      <c r="B18" s="100" t="s">
        <v>42</v>
      </c>
      <c r="C18" s="100" t="s">
        <v>43</v>
      </c>
      <c r="D18" s="101" t="s">
        <v>44</v>
      </c>
      <c r="E18" s="102" t="s">
        <v>28</v>
      </c>
      <c r="F18" s="103" t="s">
        <v>45</v>
      </c>
      <c r="G18" s="111" t="s">
        <v>114</v>
      </c>
      <c r="H18" s="112" t="n">
        <v>0.0291</v>
      </c>
      <c r="I18" s="112" t="n">
        <v>0.0291</v>
      </c>
      <c r="J18" s="112" t="n">
        <v>0.0291</v>
      </c>
      <c r="K18" s="112" t="n">
        <v>0.0291</v>
      </c>
      <c r="L18" s="113" t="n">
        <f aca="false">L19+L20+L21+L22</f>
        <v>239.301</v>
      </c>
      <c r="M18" s="113" t="n">
        <f aca="false">M19+M20+M21+M22</f>
        <v>276.7</v>
      </c>
      <c r="N18" s="105" t="n">
        <f aca="false">N19+N20+N21+N22</f>
        <v>232</v>
      </c>
      <c r="O18" s="95" t="n">
        <f aca="false">O19+O20+O21+O22</f>
        <v>232</v>
      </c>
      <c r="P18" s="95" t="n">
        <f aca="false">P19+P20+P21+P22</f>
        <v>232</v>
      </c>
      <c r="Q18" s="106" t="n">
        <f aca="false">Q19+Q20+Q21+Q22</f>
        <v>63800</v>
      </c>
      <c r="R18" s="106" t="n">
        <f aca="false">R19+R20+R21+R22</f>
        <v>78000</v>
      </c>
      <c r="S18" s="106" t="n">
        <f aca="false">S19+S20+S21+S22</f>
        <v>77200</v>
      </c>
    </row>
    <row r="19" s="71" customFormat="true" ht="12.75" hidden="false" customHeight="false" outlineLevel="0" collapsed="false">
      <c r="A19" s="99" t="s">
        <v>46</v>
      </c>
      <c r="B19" s="100" t="s">
        <v>42</v>
      </c>
      <c r="C19" s="100" t="s">
        <v>47</v>
      </c>
      <c r="D19" s="101" t="s">
        <v>44</v>
      </c>
      <c r="E19" s="102" t="s">
        <v>28</v>
      </c>
      <c r="F19" s="103" t="s">
        <v>45</v>
      </c>
      <c r="G19" s="111" t="s">
        <v>114</v>
      </c>
      <c r="H19" s="112" t="n">
        <v>0.0291</v>
      </c>
      <c r="I19" s="112" t="n">
        <v>0.0291</v>
      </c>
      <c r="J19" s="112" t="n">
        <v>0.0291</v>
      </c>
      <c r="K19" s="112" t="n">
        <v>0.0291</v>
      </c>
      <c r="L19" s="113" t="n">
        <v>81.152</v>
      </c>
      <c r="M19" s="113" t="n">
        <v>88.3</v>
      </c>
      <c r="N19" s="105" t="n">
        <v>92.6</v>
      </c>
      <c r="O19" s="95" t="n">
        <v>92.6</v>
      </c>
      <c r="P19" s="95" t="n">
        <v>92.6</v>
      </c>
      <c r="Q19" s="106" t="n">
        <v>23300</v>
      </c>
      <c r="R19" s="106" t="n">
        <v>30000</v>
      </c>
      <c r="S19" s="109" t="n">
        <v>31200</v>
      </c>
    </row>
    <row r="20" s="71" customFormat="true" ht="12.75" hidden="false" customHeight="false" outlineLevel="0" collapsed="false">
      <c r="A20" s="99" t="s">
        <v>48</v>
      </c>
      <c r="B20" s="100" t="s">
        <v>42</v>
      </c>
      <c r="C20" s="100" t="s">
        <v>49</v>
      </c>
      <c r="D20" s="101" t="s">
        <v>44</v>
      </c>
      <c r="E20" s="102" t="s">
        <v>28</v>
      </c>
      <c r="F20" s="103" t="s">
        <v>45</v>
      </c>
      <c r="G20" s="111" t="s">
        <v>114</v>
      </c>
      <c r="H20" s="112" t="n">
        <v>0.0291</v>
      </c>
      <c r="I20" s="112" t="n">
        <v>0.0291</v>
      </c>
      <c r="J20" s="112" t="n">
        <v>0.0291</v>
      </c>
      <c r="K20" s="112" t="n">
        <v>0.0291</v>
      </c>
      <c r="L20" s="113" t="n">
        <v>1.277</v>
      </c>
      <c r="M20" s="113" t="n">
        <v>1.9</v>
      </c>
      <c r="N20" s="105" t="n">
        <v>1.3</v>
      </c>
      <c r="O20" s="95" t="n">
        <v>1.3</v>
      </c>
      <c r="P20" s="95" t="n">
        <v>1.3</v>
      </c>
      <c r="Q20" s="106" t="n">
        <v>500</v>
      </c>
      <c r="R20" s="106" t="n">
        <v>600</v>
      </c>
      <c r="S20" s="109" t="n">
        <v>600</v>
      </c>
    </row>
    <row r="21" s="71" customFormat="true" ht="12.75" hidden="false" customHeight="false" outlineLevel="0" collapsed="false">
      <c r="A21" s="99" t="s">
        <v>50</v>
      </c>
      <c r="B21" s="100" t="s">
        <v>42</v>
      </c>
      <c r="C21" s="100" t="s">
        <v>51</v>
      </c>
      <c r="D21" s="101" t="s">
        <v>44</v>
      </c>
      <c r="E21" s="102" t="s">
        <v>28</v>
      </c>
      <c r="F21" s="103" t="s">
        <v>45</v>
      </c>
      <c r="G21" s="111" t="s">
        <v>114</v>
      </c>
      <c r="H21" s="112" t="n">
        <v>0.0291</v>
      </c>
      <c r="I21" s="112" t="n">
        <v>0.0291</v>
      </c>
      <c r="J21" s="112" t="n">
        <v>0.0291</v>
      </c>
      <c r="K21" s="112" t="n">
        <v>0.0291</v>
      </c>
      <c r="L21" s="113" t="n">
        <v>168.47</v>
      </c>
      <c r="M21" s="113" t="n">
        <v>204.5</v>
      </c>
      <c r="N21" s="105" t="n">
        <v>157.9</v>
      </c>
      <c r="O21" s="95" t="n">
        <v>157.9</v>
      </c>
      <c r="P21" s="95" t="n">
        <v>157.9</v>
      </c>
      <c r="Q21" s="106" t="n">
        <v>37800</v>
      </c>
      <c r="R21" s="106" t="n">
        <v>44400</v>
      </c>
      <c r="S21" s="106" t="n">
        <v>42600</v>
      </c>
    </row>
    <row r="22" s="71" customFormat="true" ht="12.75" hidden="false" customHeight="false" outlineLevel="0" collapsed="false">
      <c r="A22" s="99" t="s">
        <v>52</v>
      </c>
      <c r="B22" s="100" t="s">
        <v>42</v>
      </c>
      <c r="C22" s="100" t="s">
        <v>53</v>
      </c>
      <c r="D22" s="101" t="s">
        <v>44</v>
      </c>
      <c r="E22" s="102" t="s">
        <v>28</v>
      </c>
      <c r="F22" s="103" t="s">
        <v>45</v>
      </c>
      <c r="G22" s="111" t="s">
        <v>114</v>
      </c>
      <c r="H22" s="112" t="n">
        <v>0.0291</v>
      </c>
      <c r="I22" s="112" t="n">
        <v>0.0291</v>
      </c>
      <c r="J22" s="112" t="n">
        <v>0.0291</v>
      </c>
      <c r="K22" s="112" t="n">
        <v>0.0291</v>
      </c>
      <c r="L22" s="113" t="n">
        <v>-11.598</v>
      </c>
      <c r="M22" s="113" t="n">
        <v>-18</v>
      </c>
      <c r="N22" s="105" t="n">
        <v>-19.8</v>
      </c>
      <c r="O22" s="95" t="n">
        <v>-19.8</v>
      </c>
      <c r="P22" s="95" t="n">
        <v>-19.8</v>
      </c>
      <c r="Q22" s="106" t="n">
        <v>2200</v>
      </c>
      <c r="R22" s="106" t="n">
        <v>3000</v>
      </c>
      <c r="S22" s="106" t="n">
        <v>2800</v>
      </c>
    </row>
    <row r="23" s="71" customFormat="true" ht="12.75" hidden="false" customHeight="false" outlineLevel="0" collapsed="false">
      <c r="A23" s="99" t="s">
        <v>54</v>
      </c>
      <c r="B23" s="100" t="s">
        <v>55</v>
      </c>
      <c r="C23" s="100" t="s">
        <v>56</v>
      </c>
      <c r="D23" s="101" t="s">
        <v>27</v>
      </c>
      <c r="E23" s="102" t="s">
        <v>28</v>
      </c>
      <c r="F23" s="103" t="s">
        <v>25</v>
      </c>
      <c r="G23" s="111" t="s">
        <v>115</v>
      </c>
      <c r="H23" s="103" t="s">
        <v>34</v>
      </c>
      <c r="I23" s="103" t="s">
        <v>34</v>
      </c>
      <c r="J23" s="103" t="s">
        <v>34</v>
      </c>
      <c r="K23" s="104" t="s">
        <v>34</v>
      </c>
      <c r="L23" s="95" t="n">
        <f aca="false">L24</f>
        <v>445.38</v>
      </c>
      <c r="M23" s="105" t="n">
        <f aca="false">M24</f>
        <v>655.5</v>
      </c>
      <c r="N23" s="105" t="n">
        <f aca="false">N24</f>
        <v>797.8</v>
      </c>
      <c r="O23" s="95" t="n">
        <f aca="false">SUM(O25)</f>
        <v>797.8</v>
      </c>
      <c r="P23" s="95" t="n">
        <f aca="false">SUM(P25)</f>
        <v>797.8</v>
      </c>
      <c r="Q23" s="106"/>
      <c r="R23" s="106"/>
      <c r="S23" s="106"/>
    </row>
    <row r="24" s="71" customFormat="true" ht="12.75" hidden="false" customHeight="false" outlineLevel="0" collapsed="false">
      <c r="A24" s="99" t="s">
        <v>57</v>
      </c>
      <c r="B24" s="100" t="s">
        <v>55</v>
      </c>
      <c r="C24" s="100" t="s">
        <v>58</v>
      </c>
      <c r="D24" s="101" t="s">
        <v>44</v>
      </c>
      <c r="E24" s="102" t="s">
        <v>28</v>
      </c>
      <c r="F24" s="103" t="s">
        <v>45</v>
      </c>
      <c r="G24" s="111" t="s">
        <v>115</v>
      </c>
      <c r="H24" s="103" t="s">
        <v>34</v>
      </c>
      <c r="I24" s="103" t="s">
        <v>34</v>
      </c>
      <c r="J24" s="103" t="s">
        <v>34</v>
      </c>
      <c r="K24" s="104" t="s">
        <v>34</v>
      </c>
      <c r="L24" s="95" t="n">
        <f aca="false">L25</f>
        <v>445.38</v>
      </c>
      <c r="M24" s="105" t="n">
        <f aca="false">M25</f>
        <v>655.5</v>
      </c>
      <c r="N24" s="105" t="n">
        <f aca="false">N25</f>
        <v>797.8</v>
      </c>
      <c r="O24" s="95" t="n">
        <f aca="false">SUM(O25)</f>
        <v>797.8</v>
      </c>
      <c r="P24" s="95" t="n">
        <f aca="false">SUM(P25)</f>
        <v>797.8</v>
      </c>
      <c r="Q24" s="106" t="e">
        <f aca="false">Q25</f>
        <v>#REF!</v>
      </c>
      <c r="R24" s="106" t="e">
        <f aca="false">R25</f>
        <v>#REF!</v>
      </c>
      <c r="S24" s="106" t="e">
        <f aca="false">S25</f>
        <v>#REF!</v>
      </c>
    </row>
    <row r="25" s="71" customFormat="true" ht="102" hidden="false" customHeight="true" outlineLevel="0" collapsed="false">
      <c r="A25" s="99" t="s">
        <v>116</v>
      </c>
      <c r="B25" s="100" t="s">
        <v>55</v>
      </c>
      <c r="C25" s="100" t="s">
        <v>60</v>
      </c>
      <c r="D25" s="101" t="s">
        <v>44</v>
      </c>
      <c r="E25" s="102" t="s">
        <v>61</v>
      </c>
      <c r="F25" s="103" t="s">
        <v>45</v>
      </c>
      <c r="G25" s="111" t="s">
        <v>115</v>
      </c>
      <c r="H25" s="103" t="s">
        <v>34</v>
      </c>
      <c r="I25" s="103" t="s">
        <v>34</v>
      </c>
      <c r="J25" s="103" t="s">
        <v>34</v>
      </c>
      <c r="K25" s="104" t="s">
        <v>34</v>
      </c>
      <c r="L25" s="95" t="n">
        <v>445.38</v>
      </c>
      <c r="M25" s="95" t="n">
        <v>655.5</v>
      </c>
      <c r="N25" s="105" t="n">
        <v>797.8</v>
      </c>
      <c r="O25" s="95" t="n">
        <v>797.8</v>
      </c>
      <c r="P25" s="95" t="n">
        <f aca="false">O25</f>
        <v>797.8</v>
      </c>
      <c r="Q25" s="106" t="e">
        <f aca="false">Q27+#REF!+#REF!+#REF!</f>
        <v>#REF!</v>
      </c>
      <c r="R25" s="106" t="e">
        <f aca="false">R27+#REF!+#REF!+#REF!</f>
        <v>#REF!</v>
      </c>
      <c r="S25" s="106" t="e">
        <f aca="false">S27+#REF!+#REF!+#REF!</f>
        <v>#REF!</v>
      </c>
    </row>
    <row r="26" s="71" customFormat="true" ht="12.75" hidden="true" customHeight="false" outlineLevel="0" collapsed="false">
      <c r="A26" s="99" t="s">
        <v>62</v>
      </c>
      <c r="B26" s="100" t="s">
        <v>55</v>
      </c>
      <c r="C26" s="100" t="s">
        <v>63</v>
      </c>
      <c r="D26" s="101" t="s">
        <v>27</v>
      </c>
      <c r="E26" s="102" t="s">
        <v>28</v>
      </c>
      <c r="F26" s="103" t="s">
        <v>25</v>
      </c>
      <c r="G26" s="103"/>
      <c r="H26" s="103"/>
      <c r="I26" s="103"/>
      <c r="J26" s="103"/>
      <c r="K26" s="104"/>
      <c r="L26" s="95"/>
      <c r="M26" s="95"/>
      <c r="N26" s="105" t="n">
        <f aca="false">Q26/1000</f>
        <v>0</v>
      </c>
      <c r="O26" s="95" t="n">
        <f aca="false">R26/1000</f>
        <v>0</v>
      </c>
      <c r="P26" s="95" t="n">
        <v>0</v>
      </c>
      <c r="Q26" s="106"/>
      <c r="R26" s="106"/>
      <c r="S26" s="106"/>
    </row>
    <row r="27" s="71" customFormat="true" ht="12.75" hidden="true" customHeight="false" outlineLevel="0" collapsed="false">
      <c r="A27" s="99" t="s">
        <v>64</v>
      </c>
      <c r="B27" s="100" t="s">
        <v>55</v>
      </c>
      <c r="C27" s="100" t="s">
        <v>65</v>
      </c>
      <c r="D27" s="101" t="s">
        <v>44</v>
      </c>
      <c r="E27" s="102" t="s">
        <v>61</v>
      </c>
      <c r="F27" s="103" t="s">
        <v>45</v>
      </c>
      <c r="G27" s="103"/>
      <c r="H27" s="103"/>
      <c r="I27" s="103"/>
      <c r="J27" s="103"/>
      <c r="K27" s="114"/>
      <c r="L27" s="115"/>
      <c r="M27" s="95"/>
      <c r="N27" s="105"/>
      <c r="O27" s="95"/>
      <c r="P27" s="95" t="n">
        <v>0</v>
      </c>
      <c r="Q27" s="106" t="n">
        <v>23300</v>
      </c>
      <c r="R27" s="106" t="n">
        <v>30000</v>
      </c>
      <c r="S27" s="109" t="n">
        <v>31200</v>
      </c>
    </row>
    <row r="28" s="71" customFormat="true" ht="12.75" hidden="false" customHeight="false" outlineLevel="0" collapsed="false">
      <c r="A28" s="116" t="s">
        <v>66</v>
      </c>
      <c r="B28" s="117" t="s">
        <v>25</v>
      </c>
      <c r="C28" s="117" t="s">
        <v>67</v>
      </c>
      <c r="D28" s="117" t="s">
        <v>27</v>
      </c>
      <c r="E28" s="117" t="s">
        <v>28</v>
      </c>
      <c r="F28" s="117" t="s">
        <v>25</v>
      </c>
      <c r="G28" s="117"/>
      <c r="H28" s="118" t="s">
        <v>42</v>
      </c>
      <c r="I28" s="118" t="s">
        <v>42</v>
      </c>
      <c r="J28" s="119" t="s">
        <v>42</v>
      </c>
      <c r="K28" s="118" t="s">
        <v>42</v>
      </c>
      <c r="L28" s="95" t="n">
        <f aca="false">L29</f>
        <v>41.552</v>
      </c>
      <c r="M28" s="105" t="n">
        <f aca="false">M29</f>
        <v>65</v>
      </c>
      <c r="N28" s="105" t="n">
        <f aca="false">N29</f>
        <v>83.8</v>
      </c>
      <c r="O28" s="95" t="n">
        <f aca="false">SUM(O29)</f>
        <v>85.8</v>
      </c>
      <c r="P28" s="95" t="n">
        <f aca="false">SUM(P29)</f>
        <v>87.8</v>
      </c>
      <c r="Q28" s="106" t="e">
        <f aca="false">Q30+Q35+#REF!</f>
        <v>#REF!</v>
      </c>
      <c r="R28" s="106" t="e">
        <f aca="false">R30+R35+#REF!</f>
        <v>#REF!</v>
      </c>
      <c r="S28" s="107" t="e">
        <f aca="false">S30+S35+#REF!</f>
        <v>#REF!</v>
      </c>
    </row>
    <row r="29" s="71" customFormat="true" ht="12.75" hidden="false" customHeight="false" outlineLevel="0" collapsed="false">
      <c r="A29" s="120" t="s">
        <v>68</v>
      </c>
      <c r="B29" s="100" t="s">
        <v>55</v>
      </c>
      <c r="C29" s="100" t="s">
        <v>69</v>
      </c>
      <c r="D29" s="101" t="s">
        <v>27</v>
      </c>
      <c r="E29" s="102" t="s">
        <v>28</v>
      </c>
      <c r="F29" s="103" t="s">
        <v>45</v>
      </c>
      <c r="G29" s="111" t="s">
        <v>115</v>
      </c>
      <c r="H29" s="103" t="s">
        <v>42</v>
      </c>
      <c r="I29" s="103" t="s">
        <v>42</v>
      </c>
      <c r="J29" s="104" t="s">
        <v>42</v>
      </c>
      <c r="K29" s="103" t="s">
        <v>42</v>
      </c>
      <c r="L29" s="95" t="n">
        <f aca="false">L30</f>
        <v>41.552</v>
      </c>
      <c r="M29" s="105" t="n">
        <f aca="false">M30</f>
        <v>65</v>
      </c>
      <c r="N29" s="105" t="n">
        <f aca="false">N30</f>
        <v>83.8</v>
      </c>
      <c r="O29" s="95" t="n">
        <f aca="false">O30</f>
        <v>85.8</v>
      </c>
      <c r="P29" s="95" t="n">
        <f aca="false">P30</f>
        <v>87.8</v>
      </c>
      <c r="Q29" s="106" t="n">
        <v>7000</v>
      </c>
      <c r="R29" s="106" t="n">
        <v>9000</v>
      </c>
      <c r="S29" s="106" t="n">
        <v>9000</v>
      </c>
    </row>
    <row r="30" s="71" customFormat="true" ht="12.75" hidden="false" customHeight="false" outlineLevel="0" collapsed="false">
      <c r="A30" s="120" t="s">
        <v>70</v>
      </c>
      <c r="B30" s="100" t="s">
        <v>55</v>
      </c>
      <c r="C30" s="100" t="s">
        <v>71</v>
      </c>
      <c r="D30" s="101" t="s">
        <v>34</v>
      </c>
      <c r="E30" s="102" t="s">
        <v>61</v>
      </c>
      <c r="F30" s="103" t="s">
        <v>45</v>
      </c>
      <c r="G30" s="111" t="s">
        <v>115</v>
      </c>
      <c r="H30" s="103"/>
      <c r="I30" s="103"/>
      <c r="J30" s="104"/>
      <c r="K30" s="103"/>
      <c r="L30" s="95" t="n">
        <v>41.552</v>
      </c>
      <c r="M30" s="105" t="n">
        <v>65</v>
      </c>
      <c r="N30" s="105" t="n">
        <v>83.8</v>
      </c>
      <c r="O30" s="95" t="n">
        <v>85.8</v>
      </c>
      <c r="P30" s="95" t="n">
        <v>87.8</v>
      </c>
      <c r="Q30" s="106" t="n">
        <f aca="false">Q29</f>
        <v>7000</v>
      </c>
      <c r="R30" s="106" t="n">
        <f aca="false">R29</f>
        <v>9000</v>
      </c>
      <c r="S30" s="106" t="n">
        <f aca="false">S29</f>
        <v>9000</v>
      </c>
    </row>
    <row r="31" s="71" customFormat="true" ht="12.75" hidden="false" customHeight="false" outlineLevel="0" collapsed="false">
      <c r="A31" s="116" t="s">
        <v>72</v>
      </c>
      <c r="B31" s="100" t="s">
        <v>25</v>
      </c>
      <c r="C31" s="100" t="s">
        <v>73</v>
      </c>
      <c r="D31" s="101" t="s">
        <v>27</v>
      </c>
      <c r="E31" s="102" t="s">
        <v>28</v>
      </c>
      <c r="F31" s="103" t="s">
        <v>45</v>
      </c>
      <c r="G31" s="103"/>
      <c r="H31" s="103"/>
      <c r="I31" s="103"/>
      <c r="J31" s="104"/>
      <c r="K31" s="103"/>
      <c r="L31" s="95" t="n">
        <f aca="false">L32</f>
        <v>253.515</v>
      </c>
      <c r="M31" s="105" t="n">
        <f aca="false">M32</f>
        <v>257</v>
      </c>
      <c r="N31" s="105" t="n">
        <f aca="false">N32</f>
        <v>328.9</v>
      </c>
      <c r="O31" s="95" t="n">
        <f aca="false">O32</f>
        <v>328.9</v>
      </c>
      <c r="P31" s="95" t="n">
        <f aca="false">P32</f>
        <v>328.9</v>
      </c>
      <c r="Q31" s="106" t="n">
        <v>50000</v>
      </c>
      <c r="R31" s="106" t="n">
        <v>65000</v>
      </c>
      <c r="S31" s="106" t="n">
        <v>65000</v>
      </c>
    </row>
    <row r="32" s="71" customFormat="true" ht="12.75" hidden="false" customHeight="false" outlineLevel="0" collapsed="false">
      <c r="A32" s="120" t="s">
        <v>74</v>
      </c>
      <c r="B32" s="100" t="s">
        <v>55</v>
      </c>
      <c r="C32" s="100" t="s">
        <v>75</v>
      </c>
      <c r="D32" s="101" t="s">
        <v>27</v>
      </c>
      <c r="E32" s="102" t="s">
        <v>28</v>
      </c>
      <c r="F32" s="103" t="s">
        <v>45</v>
      </c>
      <c r="G32" s="111" t="s">
        <v>115</v>
      </c>
      <c r="H32" s="103" t="s">
        <v>42</v>
      </c>
      <c r="I32" s="103" t="s">
        <v>42</v>
      </c>
      <c r="J32" s="104" t="s">
        <v>42</v>
      </c>
      <c r="K32" s="103" t="s">
        <v>42</v>
      </c>
      <c r="L32" s="95" t="n">
        <f aca="false">SUM(L35+L34+L33)</f>
        <v>253.515</v>
      </c>
      <c r="M32" s="105" t="n">
        <f aca="false">SUM(M35+M34+M33)</f>
        <v>257</v>
      </c>
      <c r="N32" s="105" t="n">
        <f aca="false">SUM(N35+N34+N33)</f>
        <v>328.9</v>
      </c>
      <c r="O32" s="95" t="n">
        <f aca="false">SUM(O35+O34+O33)</f>
        <v>328.9</v>
      </c>
      <c r="P32" s="95" t="n">
        <f aca="false">SUM(P35+P34+P33)</f>
        <v>328.9</v>
      </c>
      <c r="Q32" s="106" t="n">
        <f aca="false">Q31</f>
        <v>50000</v>
      </c>
      <c r="R32" s="106" t="n">
        <f aca="false">R31</f>
        <v>65000</v>
      </c>
      <c r="S32" s="106" t="n">
        <f aca="false">S31</f>
        <v>65000</v>
      </c>
    </row>
    <row r="33" s="71" customFormat="true" ht="12.75" hidden="false" customHeight="false" outlineLevel="0" collapsed="false">
      <c r="A33" s="120" t="s">
        <v>76</v>
      </c>
      <c r="B33" s="100" t="s">
        <v>55</v>
      </c>
      <c r="C33" s="100" t="s">
        <v>75</v>
      </c>
      <c r="D33" s="101" t="s">
        <v>34</v>
      </c>
      <c r="E33" s="102" t="s">
        <v>61</v>
      </c>
      <c r="F33" s="103" t="s">
        <v>45</v>
      </c>
      <c r="G33" s="111" t="s">
        <v>115</v>
      </c>
      <c r="H33" s="103"/>
      <c r="I33" s="103"/>
      <c r="J33" s="104"/>
      <c r="K33" s="103"/>
      <c r="L33" s="108" t="n">
        <f aca="false">255.765-2.25</f>
        <v>253.515</v>
      </c>
      <c r="M33" s="121" t="n">
        <v>257</v>
      </c>
      <c r="N33" s="105" t="n">
        <v>328.9</v>
      </c>
      <c r="O33" s="95" t="n">
        <v>328.9</v>
      </c>
      <c r="P33" s="95" t="n">
        <v>328.9</v>
      </c>
      <c r="Q33" s="106"/>
      <c r="R33" s="106"/>
      <c r="S33" s="106"/>
    </row>
    <row r="34" s="71" customFormat="true" ht="12.75" hidden="true" customHeight="false" outlineLevel="0" collapsed="false">
      <c r="A34" s="120" t="s">
        <v>76</v>
      </c>
      <c r="B34" s="100" t="s">
        <v>55</v>
      </c>
      <c r="C34" s="100" t="s">
        <v>75</v>
      </c>
      <c r="D34" s="101" t="s">
        <v>34</v>
      </c>
      <c r="E34" s="102" t="s">
        <v>77</v>
      </c>
      <c r="F34" s="103" t="s">
        <v>45</v>
      </c>
      <c r="G34" s="103"/>
      <c r="H34" s="103"/>
      <c r="I34" s="103"/>
      <c r="J34" s="103"/>
      <c r="K34" s="122"/>
      <c r="L34" s="123"/>
      <c r="M34" s="123"/>
      <c r="N34" s="95" t="n">
        <v>0</v>
      </c>
      <c r="O34" s="95" t="n">
        <v>0</v>
      </c>
      <c r="P34" s="95" t="n">
        <v>0</v>
      </c>
      <c r="Q34" s="106"/>
      <c r="R34" s="106"/>
      <c r="S34" s="106"/>
    </row>
    <row r="35" s="71" customFormat="true" ht="12.75" hidden="true" customHeight="false" outlineLevel="0" collapsed="false">
      <c r="A35" s="120" t="s">
        <v>76</v>
      </c>
      <c r="B35" s="100" t="s">
        <v>55</v>
      </c>
      <c r="C35" s="100" t="s">
        <v>78</v>
      </c>
      <c r="D35" s="101" t="s">
        <v>34</v>
      </c>
      <c r="E35" s="102" t="s">
        <v>61</v>
      </c>
      <c r="F35" s="103" t="s">
        <v>45</v>
      </c>
      <c r="G35" s="103"/>
      <c r="H35" s="103"/>
      <c r="I35" s="103"/>
      <c r="J35" s="103"/>
      <c r="K35" s="103"/>
      <c r="L35" s="108"/>
      <c r="M35" s="108"/>
      <c r="N35" s="95" t="n">
        <v>0</v>
      </c>
      <c r="O35" s="95" t="n">
        <v>0</v>
      </c>
      <c r="P35" s="95" t="n">
        <v>0</v>
      </c>
      <c r="Q35" s="106" t="n">
        <f aca="false">Q31</f>
        <v>50000</v>
      </c>
      <c r="R35" s="106" t="n">
        <f aca="false">R31</f>
        <v>65000</v>
      </c>
      <c r="S35" s="106" t="n">
        <f aca="false">S31</f>
        <v>65000</v>
      </c>
    </row>
    <row r="36" s="71" customFormat="true" ht="12.75" hidden="false" customHeight="false" outlineLevel="0" collapsed="false">
      <c r="A36" s="99" t="s">
        <v>79</v>
      </c>
      <c r="B36" s="100" t="s">
        <v>25</v>
      </c>
      <c r="C36" s="100" t="s">
        <v>80</v>
      </c>
      <c r="D36" s="101" t="s">
        <v>27</v>
      </c>
      <c r="E36" s="102" t="s">
        <v>28</v>
      </c>
      <c r="F36" s="103" t="s">
        <v>25</v>
      </c>
      <c r="G36" s="103"/>
      <c r="H36" s="103" t="s">
        <v>42</v>
      </c>
      <c r="I36" s="103" t="s">
        <v>42</v>
      </c>
      <c r="J36" s="103" t="s">
        <v>42</v>
      </c>
      <c r="K36" s="103" t="s">
        <v>42</v>
      </c>
      <c r="L36" s="95" t="n">
        <v>26.7</v>
      </c>
      <c r="M36" s="95" t="n">
        <f aca="false">M37</f>
        <v>29</v>
      </c>
      <c r="N36" s="95" t="n">
        <v>26.7</v>
      </c>
      <c r="O36" s="95" t="n">
        <v>27.4</v>
      </c>
      <c r="P36" s="95" t="n">
        <f aca="false">SUM(P37)</f>
        <v>28.1</v>
      </c>
      <c r="Q36" s="106" t="n">
        <f aca="false">Q37</f>
        <v>10000</v>
      </c>
      <c r="R36" s="106" t="n">
        <f aca="false">R37</f>
        <v>27400</v>
      </c>
      <c r="S36" s="106" t="n">
        <f aca="false">S37</f>
        <v>28100</v>
      </c>
    </row>
    <row r="37" s="71" customFormat="true" ht="12.75" hidden="false" customHeight="false" outlineLevel="0" collapsed="false">
      <c r="A37" s="99" t="s">
        <v>81</v>
      </c>
      <c r="B37" s="100" t="s">
        <v>55</v>
      </c>
      <c r="C37" s="100" t="s">
        <v>82</v>
      </c>
      <c r="D37" s="101" t="s">
        <v>44</v>
      </c>
      <c r="E37" s="102" t="s">
        <v>28</v>
      </c>
      <c r="F37" s="103" t="s">
        <v>45</v>
      </c>
      <c r="G37" s="111" t="s">
        <v>115</v>
      </c>
      <c r="H37" s="103"/>
      <c r="I37" s="103"/>
      <c r="J37" s="103"/>
      <c r="K37" s="103"/>
      <c r="L37" s="95" t="n">
        <v>26.7</v>
      </c>
      <c r="M37" s="95" t="n">
        <f aca="false">M38</f>
        <v>29</v>
      </c>
      <c r="N37" s="95" t="n">
        <v>26.7</v>
      </c>
      <c r="O37" s="95" t="n">
        <v>27.4</v>
      </c>
      <c r="P37" s="124" t="n">
        <f aca="false">S36/1000</f>
        <v>28.1</v>
      </c>
      <c r="Q37" s="106" t="n">
        <f aca="false">Q38</f>
        <v>10000</v>
      </c>
      <c r="R37" s="106" t="n">
        <f aca="false">R38</f>
        <v>27400</v>
      </c>
      <c r="S37" s="106" t="n">
        <f aca="false">S38</f>
        <v>28100</v>
      </c>
    </row>
    <row r="38" s="71" customFormat="true" ht="12.75" hidden="false" customHeight="false" outlineLevel="0" collapsed="false">
      <c r="A38" s="99" t="s">
        <v>117</v>
      </c>
      <c r="B38" s="100" t="s">
        <v>55</v>
      </c>
      <c r="C38" s="100" t="s">
        <v>84</v>
      </c>
      <c r="D38" s="101" t="s">
        <v>44</v>
      </c>
      <c r="E38" s="102" t="s">
        <v>61</v>
      </c>
      <c r="F38" s="103" t="s">
        <v>45</v>
      </c>
      <c r="G38" s="111" t="s">
        <v>115</v>
      </c>
      <c r="H38" s="103"/>
      <c r="I38" s="103"/>
      <c r="J38" s="103"/>
      <c r="K38" s="103"/>
      <c r="L38" s="108" t="n">
        <v>27.5</v>
      </c>
      <c r="M38" s="108" t="n">
        <v>29</v>
      </c>
      <c r="N38" s="95" t="n">
        <v>26.7</v>
      </c>
      <c r="O38" s="95" t="n">
        <v>27.4</v>
      </c>
      <c r="P38" s="95" t="n">
        <v>28.1</v>
      </c>
      <c r="Q38" s="106" t="n">
        <v>10000</v>
      </c>
      <c r="R38" s="106" t="n">
        <v>27400</v>
      </c>
      <c r="S38" s="106" t="n">
        <v>28100</v>
      </c>
    </row>
    <row r="39" s="71" customFormat="true" ht="61.5" hidden="false" customHeight="true" outlineLevel="0" collapsed="false">
      <c r="A39" s="99" t="s">
        <v>85</v>
      </c>
      <c r="B39" s="100" t="s">
        <v>25</v>
      </c>
      <c r="C39" s="100" t="s">
        <v>86</v>
      </c>
      <c r="D39" s="101" t="s">
        <v>27</v>
      </c>
      <c r="E39" s="102" t="s">
        <v>28</v>
      </c>
      <c r="F39" s="104" t="s">
        <v>25</v>
      </c>
      <c r="G39" s="110" t="s">
        <v>113</v>
      </c>
      <c r="H39" s="125"/>
      <c r="I39" s="103"/>
      <c r="J39" s="103"/>
      <c r="K39" s="103"/>
      <c r="L39" s="95" t="n">
        <f aca="false">L40</f>
        <v>4412.811</v>
      </c>
      <c r="M39" s="95" t="n">
        <f aca="false">M40</f>
        <v>5272.667</v>
      </c>
      <c r="N39" s="95" t="n">
        <f aca="false">N40</f>
        <v>4739.7</v>
      </c>
      <c r="O39" s="95" t="n">
        <f aca="false">O40</f>
        <v>3893.5</v>
      </c>
      <c r="P39" s="95" t="n">
        <f aca="false">P40</f>
        <v>3893.5</v>
      </c>
      <c r="Q39" s="106" t="e">
        <f aca="false">Q40+#REF!+#REF!+#REF!</f>
        <v>#REF!</v>
      </c>
      <c r="R39" s="106" t="e">
        <f aca="false">R40+#REF!+#REF!+#REF!</f>
        <v>#REF!</v>
      </c>
      <c r="S39" s="106" t="e">
        <f aca="false">S40+#REF!+#REF!+#REF!</f>
        <v>#REF!</v>
      </c>
    </row>
    <row r="40" s="71" customFormat="true" ht="12.75" hidden="false" customHeight="false" outlineLevel="0" collapsed="false">
      <c r="A40" s="99" t="s">
        <v>87</v>
      </c>
      <c r="B40" s="100" t="s">
        <v>25</v>
      </c>
      <c r="C40" s="100" t="s">
        <v>88</v>
      </c>
      <c r="D40" s="101" t="s">
        <v>27</v>
      </c>
      <c r="E40" s="102" t="s">
        <v>28</v>
      </c>
      <c r="F40" s="104" t="s">
        <v>25</v>
      </c>
      <c r="G40" s="110" t="s">
        <v>113</v>
      </c>
      <c r="H40" s="125" t="s">
        <v>42</v>
      </c>
      <c r="I40" s="103" t="s">
        <v>42</v>
      </c>
      <c r="J40" s="103" t="s">
        <v>42</v>
      </c>
      <c r="K40" s="103" t="s">
        <v>42</v>
      </c>
      <c r="L40" s="95" t="n">
        <f aca="false">SUM(L41+L44+L48)</f>
        <v>4412.811</v>
      </c>
      <c r="M40" s="95" t="n">
        <f aca="false">SUM(M41+M44+M48)</f>
        <v>5272.667</v>
      </c>
      <c r="N40" s="95" t="n">
        <f aca="false">SUM(N41+N44+N48)</f>
        <v>4739.7</v>
      </c>
      <c r="O40" s="95" t="n">
        <f aca="false">SUM(O41+O44+O48)</f>
        <v>3893.5</v>
      </c>
      <c r="P40" s="95" t="n">
        <f aca="false">SUM(P41+P44+P48)</f>
        <v>3893.5</v>
      </c>
      <c r="Q40" s="106" t="e">
        <f aca="false">Q41+#REF!+#REF!+#REF!+Q44</f>
        <v>#REF!</v>
      </c>
      <c r="R40" s="106" t="e">
        <f aca="false">R41+#REF!+#REF!+#REF!+R44</f>
        <v>#REF!</v>
      </c>
      <c r="S40" s="107" t="e">
        <f aca="false">S41+#REF!+#REF!+#REF!+S44</f>
        <v>#REF!</v>
      </c>
    </row>
    <row r="41" s="71" customFormat="true" ht="12.75" hidden="false" customHeight="false" outlineLevel="0" collapsed="false">
      <c r="A41" s="99" t="s">
        <v>89</v>
      </c>
      <c r="B41" s="100" t="s">
        <v>37</v>
      </c>
      <c r="C41" s="100" t="s">
        <v>118</v>
      </c>
      <c r="D41" s="101" t="s">
        <v>27</v>
      </c>
      <c r="E41" s="102" t="s">
        <v>28</v>
      </c>
      <c r="F41" s="104" t="s">
        <v>91</v>
      </c>
      <c r="G41" s="110" t="s">
        <v>113</v>
      </c>
      <c r="H41" s="125" t="s">
        <v>42</v>
      </c>
      <c r="I41" s="103" t="s">
        <v>42</v>
      </c>
      <c r="J41" s="103" t="s">
        <v>42</v>
      </c>
      <c r="K41" s="103" t="s">
        <v>42</v>
      </c>
      <c r="L41" s="95" t="n">
        <f aca="false">L42</f>
        <v>2049.9</v>
      </c>
      <c r="M41" s="95" t="n">
        <f aca="false">M42</f>
        <v>2559</v>
      </c>
      <c r="N41" s="95" t="n">
        <f aca="false">N42</f>
        <v>2648.7</v>
      </c>
      <c r="O41" s="95" t="n">
        <f aca="false">O42</f>
        <v>2283.2</v>
      </c>
      <c r="P41" s="95" t="n">
        <f aca="false">P42</f>
        <v>2283.2</v>
      </c>
      <c r="Q41" s="106" t="e">
        <f aca="false">Q42+#REF!</f>
        <v>#REF!</v>
      </c>
      <c r="R41" s="106" t="e">
        <f aca="false">R42+#REF!</f>
        <v>#REF!</v>
      </c>
      <c r="S41" s="106" t="e">
        <f aca="false">S42+#REF!</f>
        <v>#REF!</v>
      </c>
    </row>
    <row r="42" s="71" customFormat="true" ht="12.75" hidden="false" customHeight="false" outlineLevel="0" collapsed="false">
      <c r="A42" s="99" t="s">
        <v>92</v>
      </c>
      <c r="B42" s="100" t="s">
        <v>37</v>
      </c>
      <c r="C42" s="100" t="s">
        <v>119</v>
      </c>
      <c r="D42" s="101" t="s">
        <v>27</v>
      </c>
      <c r="E42" s="102" t="s">
        <v>28</v>
      </c>
      <c r="F42" s="104" t="s">
        <v>91</v>
      </c>
      <c r="G42" s="110" t="s">
        <v>113</v>
      </c>
      <c r="H42" s="125" t="s">
        <v>42</v>
      </c>
      <c r="I42" s="103" t="s">
        <v>42</v>
      </c>
      <c r="J42" s="103" t="s">
        <v>42</v>
      </c>
      <c r="K42" s="103" t="s">
        <v>42</v>
      </c>
      <c r="L42" s="95" t="n">
        <f aca="false">L43</f>
        <v>2049.9</v>
      </c>
      <c r="M42" s="95" t="n">
        <f aca="false">M43</f>
        <v>2559</v>
      </c>
      <c r="N42" s="95" t="n">
        <f aca="false">N43</f>
        <v>2648.7</v>
      </c>
      <c r="O42" s="95" t="n">
        <f aca="false">O43</f>
        <v>2283.2</v>
      </c>
      <c r="P42" s="95" t="n">
        <f aca="false">P43</f>
        <v>2283.2</v>
      </c>
      <c r="Q42" s="106" t="n">
        <f aca="false">Q43</f>
        <v>1301400</v>
      </c>
      <c r="R42" s="106" t="n">
        <f aca="false">R43</f>
        <v>1413500</v>
      </c>
      <c r="S42" s="106" t="n">
        <f aca="false">S43</f>
        <v>1413500</v>
      </c>
    </row>
    <row r="43" s="71" customFormat="true" ht="12.75" hidden="false" customHeight="false" outlineLevel="0" collapsed="false">
      <c r="A43" s="99" t="s">
        <v>120</v>
      </c>
      <c r="B43" s="100" t="s">
        <v>37</v>
      </c>
      <c r="C43" s="100" t="s">
        <v>119</v>
      </c>
      <c r="D43" s="101" t="s">
        <v>34</v>
      </c>
      <c r="E43" s="102" t="s">
        <v>28</v>
      </c>
      <c r="F43" s="104" t="s">
        <v>91</v>
      </c>
      <c r="G43" s="110" t="s">
        <v>113</v>
      </c>
      <c r="H43" s="125" t="s">
        <v>42</v>
      </c>
      <c r="I43" s="103" t="s">
        <v>42</v>
      </c>
      <c r="J43" s="103" t="s">
        <v>42</v>
      </c>
      <c r="K43" s="103" t="s">
        <v>42</v>
      </c>
      <c r="L43" s="108" t="n">
        <v>2049.9</v>
      </c>
      <c r="M43" s="108" t="n">
        <v>2559</v>
      </c>
      <c r="N43" s="95" t="n">
        <f aca="false">2154.3+494.4</f>
        <v>2648.7</v>
      </c>
      <c r="O43" s="95" t="n">
        <f aca="false">1723.4+559.8</f>
        <v>2283.2</v>
      </c>
      <c r="P43" s="95" t="n">
        <f aca="false">1723.4+559.8</f>
        <v>2283.2</v>
      </c>
      <c r="Q43" s="106" t="n">
        <f aca="false">436100+865300</f>
        <v>1301400</v>
      </c>
      <c r="R43" s="106" t="n">
        <f aca="false">428100+985400</f>
        <v>1413500</v>
      </c>
      <c r="S43" s="109" t="n">
        <f aca="false">985400+428100</f>
        <v>1413500</v>
      </c>
    </row>
    <row r="44" s="71" customFormat="true" ht="12.75" hidden="false" customHeight="false" outlineLevel="0" collapsed="false">
      <c r="A44" s="99" t="s">
        <v>95</v>
      </c>
      <c r="B44" s="100" t="s">
        <v>37</v>
      </c>
      <c r="C44" s="100" t="s">
        <v>121</v>
      </c>
      <c r="D44" s="101" t="s">
        <v>27</v>
      </c>
      <c r="E44" s="102" t="s">
        <v>28</v>
      </c>
      <c r="F44" s="104" t="s">
        <v>91</v>
      </c>
      <c r="G44" s="110" t="s">
        <v>113</v>
      </c>
      <c r="H44" s="125" t="s">
        <v>42</v>
      </c>
      <c r="I44" s="103" t="s">
        <v>42</v>
      </c>
      <c r="J44" s="103" t="s">
        <v>42</v>
      </c>
      <c r="K44" s="103" t="s">
        <v>42</v>
      </c>
      <c r="L44" s="124" t="n">
        <f aca="false">SUM(L46:L47)</f>
        <v>74.45</v>
      </c>
      <c r="M44" s="124" t="n">
        <f aca="false">SUM(M46:M47)</f>
        <v>88.4</v>
      </c>
      <c r="N44" s="124" t="n">
        <f aca="false">SUM(N46:N47)</f>
        <v>88.3</v>
      </c>
      <c r="O44" s="124" t="n">
        <f aca="false">SUM(O46:O47)</f>
        <v>4.1</v>
      </c>
      <c r="P44" s="124" t="n">
        <f aca="false">SUM(P46:P47)</f>
        <v>4.1</v>
      </c>
      <c r="Q44" s="106" t="n">
        <v>58400</v>
      </c>
      <c r="R44" s="106" t="n">
        <v>58400</v>
      </c>
      <c r="S44" s="109" t="n">
        <v>58400</v>
      </c>
    </row>
    <row r="45" s="71" customFormat="true" ht="48.75" hidden="false" customHeight="true" outlineLevel="0" collapsed="false">
      <c r="A45" s="99" t="s">
        <v>122</v>
      </c>
      <c r="B45" s="100" t="s">
        <v>37</v>
      </c>
      <c r="C45" s="100" t="s">
        <v>123</v>
      </c>
      <c r="D45" s="101" t="s">
        <v>27</v>
      </c>
      <c r="E45" s="102" t="s">
        <v>28</v>
      </c>
      <c r="F45" s="104" t="s">
        <v>91</v>
      </c>
      <c r="G45" s="110" t="s">
        <v>113</v>
      </c>
      <c r="H45" s="125" t="s">
        <v>42</v>
      </c>
      <c r="I45" s="103" t="s">
        <v>42</v>
      </c>
      <c r="J45" s="103" t="s">
        <v>42</v>
      </c>
      <c r="K45" s="103" t="s">
        <v>42</v>
      </c>
      <c r="L45" s="124" t="n">
        <f aca="false">L46</f>
        <v>70.95</v>
      </c>
      <c r="M45" s="124" t="n">
        <f aca="false">M46</f>
        <v>84.2</v>
      </c>
      <c r="N45" s="124" t="n">
        <f aca="false">N46</f>
        <v>84.2</v>
      </c>
      <c r="O45" s="124" t="n">
        <v>0</v>
      </c>
      <c r="P45" s="124" t="n">
        <v>0</v>
      </c>
      <c r="Q45" s="106" t="n">
        <f aca="false">Q44</f>
        <v>58400</v>
      </c>
      <c r="R45" s="106" t="n">
        <f aca="false">R44</f>
        <v>58400</v>
      </c>
      <c r="S45" s="106" t="n">
        <f aca="false">S44</f>
        <v>58400</v>
      </c>
    </row>
    <row r="46" s="71" customFormat="true" ht="61.5" hidden="false" customHeight="true" outlineLevel="0" collapsed="false">
      <c r="A46" s="126" t="s">
        <v>124</v>
      </c>
      <c r="B46" s="127" t="s">
        <v>37</v>
      </c>
      <c r="C46" s="127" t="s">
        <v>123</v>
      </c>
      <c r="D46" s="128" t="s">
        <v>34</v>
      </c>
      <c r="E46" s="129" t="s">
        <v>28</v>
      </c>
      <c r="F46" s="114" t="s">
        <v>91</v>
      </c>
      <c r="G46" s="110" t="s">
        <v>113</v>
      </c>
      <c r="H46" s="130" t="s">
        <v>42</v>
      </c>
      <c r="I46" s="131" t="s">
        <v>42</v>
      </c>
      <c r="J46" s="131" t="s">
        <v>42</v>
      </c>
      <c r="K46" s="131" t="s">
        <v>42</v>
      </c>
      <c r="L46" s="124" t="n">
        <v>70.95</v>
      </c>
      <c r="M46" s="124" t="n">
        <v>84.2</v>
      </c>
      <c r="N46" s="124" t="n">
        <v>84.2</v>
      </c>
      <c r="O46" s="124" t="n">
        <v>0</v>
      </c>
      <c r="P46" s="124" t="n">
        <v>0</v>
      </c>
      <c r="Q46" s="106" t="n">
        <f aca="false">Q44</f>
        <v>58400</v>
      </c>
      <c r="R46" s="106" t="n">
        <f aca="false">R44</f>
        <v>58400</v>
      </c>
      <c r="S46" s="106" t="n">
        <f aca="false">S44</f>
        <v>58400</v>
      </c>
    </row>
    <row r="47" s="71" customFormat="true" ht="61.5" hidden="false" customHeight="true" outlineLevel="0" collapsed="false">
      <c r="A47" s="99" t="s">
        <v>125</v>
      </c>
      <c r="B47" s="100" t="s">
        <v>37</v>
      </c>
      <c r="C47" s="100" t="s">
        <v>126</v>
      </c>
      <c r="D47" s="101" t="s">
        <v>34</v>
      </c>
      <c r="E47" s="102" t="s">
        <v>101</v>
      </c>
      <c r="F47" s="104" t="s">
        <v>91</v>
      </c>
      <c r="G47" s="110" t="s">
        <v>113</v>
      </c>
      <c r="H47" s="125" t="s">
        <v>42</v>
      </c>
      <c r="I47" s="103" t="s">
        <v>42</v>
      </c>
      <c r="J47" s="103" t="s">
        <v>42</v>
      </c>
      <c r="K47" s="103" t="s">
        <v>42</v>
      </c>
      <c r="L47" s="108" t="n">
        <v>3.5</v>
      </c>
      <c r="M47" s="108" t="n">
        <v>4.2</v>
      </c>
      <c r="N47" s="124" t="n">
        <v>4.1</v>
      </c>
      <c r="O47" s="124" t="n">
        <v>4.1</v>
      </c>
      <c r="P47" s="124" t="n">
        <v>4.1</v>
      </c>
      <c r="Q47" s="67"/>
      <c r="R47" s="67"/>
      <c r="S47" s="67"/>
    </row>
    <row r="48" s="66" customFormat="true" ht="12.75" hidden="false" customHeight="false" outlineLevel="0" collapsed="false">
      <c r="A48" s="132" t="s">
        <v>127</v>
      </c>
      <c r="B48" s="133" t="s">
        <v>37</v>
      </c>
      <c r="C48" s="134" t="n">
        <v>20204999</v>
      </c>
      <c r="D48" s="135" t="s">
        <v>27</v>
      </c>
      <c r="E48" s="136" t="s">
        <v>28</v>
      </c>
      <c r="F48" s="137" t="s">
        <v>91</v>
      </c>
      <c r="G48" s="110" t="s">
        <v>113</v>
      </c>
      <c r="H48" s="138" t="s">
        <v>42</v>
      </c>
      <c r="I48" s="139" t="s">
        <v>42</v>
      </c>
      <c r="J48" s="139" t="s">
        <v>42</v>
      </c>
      <c r="K48" s="139" t="s">
        <v>42</v>
      </c>
      <c r="L48" s="123" t="n">
        <f aca="false">L49</f>
        <v>2288.461</v>
      </c>
      <c r="M48" s="123" t="n">
        <f aca="false">M49</f>
        <v>2625.267</v>
      </c>
      <c r="N48" s="123" t="n">
        <f aca="false">N49</f>
        <v>2002.7</v>
      </c>
      <c r="O48" s="123" t="n">
        <f aca="false">O49</f>
        <v>1606.2</v>
      </c>
      <c r="P48" s="123" t="n">
        <f aca="false">P49</f>
        <v>1606.2</v>
      </c>
    </row>
    <row r="49" s="66" customFormat="true" ht="12.75" hidden="false" customHeight="false" outlineLevel="0" collapsed="false">
      <c r="A49" s="140" t="s">
        <v>128</v>
      </c>
      <c r="B49" s="100" t="s">
        <v>37</v>
      </c>
      <c r="C49" s="141" t="n">
        <v>20204999</v>
      </c>
      <c r="D49" s="109" t="n">
        <v>10</v>
      </c>
      <c r="E49" s="102" t="s">
        <v>28</v>
      </c>
      <c r="F49" s="104" t="s">
        <v>91</v>
      </c>
      <c r="G49" s="110" t="s">
        <v>113</v>
      </c>
      <c r="H49" s="125" t="s">
        <v>42</v>
      </c>
      <c r="I49" s="103" t="s">
        <v>42</v>
      </c>
      <c r="J49" s="103" t="s">
        <v>42</v>
      </c>
      <c r="K49" s="103" t="s">
        <v>42</v>
      </c>
      <c r="L49" s="108" t="n">
        <v>2288.461</v>
      </c>
      <c r="M49" s="108" t="n">
        <v>2625.267</v>
      </c>
      <c r="N49" s="108" t="n">
        <f aca="false">1982.7+20</f>
        <v>2002.7</v>
      </c>
      <c r="O49" s="108" t="n">
        <f aca="false">1586.2+20</f>
        <v>1606.2</v>
      </c>
      <c r="P49" s="108" t="n">
        <f aca="false">1586.2+20</f>
        <v>1606.2</v>
      </c>
    </row>
  </sheetData>
  <mergeCells count="18">
    <mergeCell ref="N1:P1"/>
    <mergeCell ref="F2:P2"/>
    <mergeCell ref="C3:P3"/>
    <mergeCell ref="C4:P4"/>
    <mergeCell ref="C5:P5"/>
    <mergeCell ref="A6:P6"/>
    <mergeCell ref="A8:F8"/>
    <mergeCell ref="G8:G10"/>
    <mergeCell ref="H8:K9"/>
    <mergeCell ref="L8:L10"/>
    <mergeCell ref="M8:M10"/>
    <mergeCell ref="N8:P9"/>
    <mergeCell ref="A9:A10"/>
    <mergeCell ref="B9:F9"/>
    <mergeCell ref="Q9:Q10"/>
    <mergeCell ref="R9:R10"/>
    <mergeCell ref="S9:S10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false" hidden="false" outlineLevel="0" max="257" min="1" style="142" width="9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02:37:51Z</dcterms:created>
  <dc:creator>user</dc:creator>
  <dc:description/>
  <dc:language>en-US</dc:language>
  <cp:lastModifiedBy>Александр Матросов</cp:lastModifiedBy>
  <cp:lastPrinted>2018-11-10T04:33:17Z</cp:lastPrinted>
  <dcterms:modified xsi:type="dcterms:W3CDTF">2019-04-26T04:39:47Z</dcterms:modified>
  <cp:revision>1</cp:revision>
  <dc:subject/>
  <dc:title/>
</cp:coreProperties>
</file>