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97">
  <si>
    <t xml:space="preserve">ОТЧЕТ  ОБ  ИСПОЛНЕНИИ БЮДЖЕТА                           Приложение к решению Марининского сельского Совета депутатов от __ № ____          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января  2018 г.</t>
  </si>
  <si>
    <t xml:space="preserve">Дата   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Марининского сельсовета</t>
  </si>
  <si>
    <t xml:space="preserve">по ОКПО   </t>
  </si>
  <si>
    <t xml:space="preserve">04095836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813</t>
  </si>
  <si>
    <t xml:space="preserve">Наименование бюджета</t>
  </si>
  <si>
    <t xml:space="preserve">Доходы бюджета</t>
  </si>
  <si>
    <t xml:space="preserve">по ОКТМО   </t>
  </si>
  <si>
    <t xml:space="preserve">04230813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% исполнения</t>
  </si>
  <si>
    <t xml:space="preserve">через финансовые органы</t>
  </si>
  <si>
    <t xml:space="preserve">собственне доходы</t>
  </si>
  <si>
    <t xml:space="preserve">% исполнения от собственных доходов</t>
  </si>
  <si>
    <t xml:space="preserve">итого</t>
  </si>
  <si>
    <t xml:space="preserve">назначения</t>
  </si>
  <si>
    <t xml:space="preserve">100</t>
  </si>
  <si>
    <t xml:space="preserve">Доходы бюджета — всего</t>
  </si>
  <si>
    <t xml:space="preserve">×</t>
  </si>
  <si>
    <t xml:space="preserve">в том числе: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</t>
  </si>
  <si>
    <t xml:space="preserve">0000</t>
  </si>
  <si>
    <t xml:space="preserve">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-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82</t>
  </si>
  <si>
    <t xml:space="preserve">1010201001</t>
  </si>
  <si>
    <t xml:space="preserve">1000</t>
  </si>
  <si>
    <t xml:space="preserve">21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1</t>
  </si>
  <si>
    <t xml:space="preserve">183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0203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6033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6043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080402001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</t>
  </si>
  <si>
    <t xml:space="preserve">120</t>
  </si>
  <si>
    <t xml:space="preserve">Невыясненные поступления, зачисляемые в бюджеты сельских поселений (перерасчеты, недоимка и задолженность по соответствующему платежу, в том числе по отмененному)</t>
  </si>
  <si>
    <t xml:space="preserve">1170105010</t>
  </si>
  <si>
    <t xml:space="preserve">180</t>
  </si>
  <si>
    <t xml:space="preserve">Дотации бюджетам сельских поселений на выравнивание бюджетной обеспеченности</t>
  </si>
  <si>
    <t xml:space="preserve">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выполнение передаваемых полномочий субъектов Российской Федерации .</t>
  </si>
  <si>
    <t xml:space="preserve">7514</t>
  </si>
  <si>
    <t xml:space="preserve">Прочие межбюджетные трансферты, передаваемые бюджетам сельских поселений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через банковские счета </t>
  </si>
  <si>
    <t xml:space="preserve">некассовые операции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Фонд оплаты труда государственных (муниципальных) органов</t>
  </si>
  <si>
    <t xml:space="preserve">0102</t>
  </si>
  <si>
    <t xml:space="preserve">93000</t>
  </si>
  <si>
    <t xml:space="preserve">8025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90400</t>
  </si>
  <si>
    <t xml:space="preserve">10210</t>
  </si>
  <si>
    <t xml:space="preserve">80210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</t>
  </si>
  <si>
    <t xml:space="preserve">852</t>
  </si>
  <si>
    <t xml:space="preserve">Уплата прочих налогов, сборов и иных платежей</t>
  </si>
  <si>
    <t xml:space="preserve">853</t>
  </si>
  <si>
    <t xml:space="preserve">80240</t>
  </si>
  <si>
    <t xml:space="preserve">Резервные средства</t>
  </si>
  <si>
    <t xml:space="preserve">0111</t>
  </si>
  <si>
    <t xml:space="preserve">91300</t>
  </si>
  <si>
    <t xml:space="preserve">80110</t>
  </si>
  <si>
    <t xml:space="preserve">870</t>
  </si>
  <si>
    <t xml:space="preserve">0113</t>
  </si>
  <si>
    <t xml:space="preserve">90100</t>
  </si>
  <si>
    <t xml:space="preserve">75140</t>
  </si>
  <si>
    <t xml:space="preserve">Иные межбюджетные трансферты</t>
  </si>
  <si>
    <t xml:space="preserve">83060</t>
  </si>
  <si>
    <t xml:space="preserve">540</t>
  </si>
  <si>
    <t xml:space="preserve">83070</t>
  </si>
  <si>
    <t xml:space="preserve">0203</t>
  </si>
  <si>
    <t xml:space="preserve">51180</t>
  </si>
  <si>
    <t xml:space="preserve">0310</t>
  </si>
  <si>
    <t xml:space="preserve">01300</t>
  </si>
  <si>
    <t xml:space="preserve">12210</t>
  </si>
  <si>
    <t xml:space="preserve">74120</t>
  </si>
  <si>
    <t xml:space="preserve">82040</t>
  </si>
  <si>
    <t xml:space="preserve">S4120</t>
  </si>
  <si>
    <t xml:space="preserve">0314</t>
  </si>
  <si>
    <t xml:space="preserve">01400</t>
  </si>
  <si>
    <t xml:space="preserve">82050</t>
  </si>
  <si>
    <t xml:space="preserve">0409</t>
  </si>
  <si>
    <t xml:space="preserve">01200</t>
  </si>
  <si>
    <t xml:space="preserve">73930</t>
  </si>
  <si>
    <t xml:space="preserve">243</t>
  </si>
  <si>
    <t xml:space="preserve">81020</t>
  </si>
  <si>
    <t xml:space="preserve">S3930</t>
  </si>
  <si>
    <t xml:space="preserve">S5080</t>
  </si>
  <si>
    <t xml:space="preserve">0412</t>
  </si>
  <si>
    <t xml:space="preserve">0503</t>
  </si>
  <si>
    <t xml:space="preserve">01100</t>
  </si>
  <si>
    <t xml:space="preserve">81030</t>
  </si>
  <si>
    <t xml:space="preserve">81130</t>
  </si>
  <si>
    <t xml:space="preserve">81150</t>
  </si>
  <si>
    <t xml:space="preserve">81160</t>
  </si>
  <si>
    <t xml:space="preserve">835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801</t>
  </si>
  <si>
    <t xml:space="preserve">02100</t>
  </si>
  <si>
    <t xml:space="preserve">611</t>
  </si>
  <si>
    <t xml:space="preserve">80620</t>
  </si>
  <si>
    <t xml:space="preserve">80630</t>
  </si>
  <si>
    <t xml:space="preserve">0909</t>
  </si>
  <si>
    <t xml:space="preserve">75550</t>
  </si>
  <si>
    <t xml:space="preserve">S5550</t>
  </si>
  <si>
    <t xml:space="preserve">Иные выплаты населению</t>
  </si>
  <si>
    <t xml:space="preserve">1003</t>
  </si>
  <si>
    <t xml:space="preserve">91000</t>
  </si>
  <si>
    <t xml:space="preserve">86020</t>
  </si>
  <si>
    <t xml:space="preserve">360</t>
  </si>
  <si>
    <t xml:space="preserve">1105</t>
  </si>
  <si>
    <t xml:space="preserve">02200</t>
  </si>
  <si>
    <t xml:space="preserve">80810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А.В. Матросов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А.Дюбанова</t>
  </si>
  <si>
    <t xml:space="preserve">01января 2018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000000"/>
    <numFmt numFmtId="167" formatCode="dd/mm/yyyy"/>
    <numFmt numFmtId="168" formatCode="0"/>
    <numFmt numFmtId="169" formatCode="000"/>
    <numFmt numFmtId="170" formatCode="#,##0.00"/>
    <numFmt numFmtId="171" formatCode="[=0]\-;General"/>
    <numFmt numFmtId="172" formatCode="@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5EEFF"/>
        <bgColor rgb="FFCCFFFF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70" fontId="0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4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9"/>
  <sheetViews>
    <sheetView showFormulas="false" showGridLines="true" showRowColHeaders="true" showZeros="true" rightToLeft="false" tabSelected="true" showOutlineSymbols="true" defaultGridColor="true" view="normal" topLeftCell="A110" colorId="64" zoomScale="86" zoomScaleNormal="86" zoomScalePageLayoutView="100" workbookViewId="0">
      <selection pane="topLeft" activeCell="R20" activeCellId="0" sqref="R20"/>
    </sheetView>
  </sheetViews>
  <sheetFormatPr defaultColWidth="10.65625" defaultRowHeight="12.75" zeroHeight="false" outlineLevelRow="1" outlineLevelCol="0"/>
  <cols>
    <col collapsed="false" customWidth="true" hidden="false" outlineLevel="0" max="1" min="1" style="1" width="18.15"/>
    <col collapsed="false" customWidth="true" hidden="false" outlineLevel="0" max="2" min="2" style="1" width="3.5"/>
    <col collapsed="false" customWidth="true" hidden="false" outlineLevel="0" max="3" min="3" style="1" width="14.82"/>
    <col collapsed="false" customWidth="true" hidden="false" outlineLevel="0" max="4" min="4" style="1" width="5.5"/>
    <col collapsed="false" customWidth="true" hidden="false" outlineLevel="0" max="5" min="5" style="1" width="3.82"/>
    <col collapsed="false" customWidth="true" hidden="false" outlineLevel="0" max="6" min="6" style="1" width="4.82"/>
    <col collapsed="false" customWidth="true" hidden="false" outlineLevel="0" max="8" min="7" style="1" width="3.5"/>
    <col collapsed="false" customWidth="true" hidden="false" outlineLevel="0" max="9" min="9" style="1" width="2.5"/>
    <col collapsed="false" customWidth="true" hidden="false" outlineLevel="0" max="10" min="10" style="1" width="6.82"/>
    <col collapsed="false" customWidth="true" hidden="false" outlineLevel="0" max="11" min="11" style="1" width="6.16"/>
    <col collapsed="false" customWidth="true" hidden="false" outlineLevel="0" max="15" min="12" style="1" width="18.15"/>
    <col collapsed="false" customWidth="true" hidden="true" outlineLevel="0" max="16" min="16" style="1" width="10.28"/>
    <col collapsed="false" customWidth="true" hidden="false" outlineLevel="0" max="17" min="17" style="1" width="18.15"/>
    <col collapsed="false" customWidth="true" hidden="false" outlineLevel="0" max="18" min="18" style="2" width="18.15"/>
    <col collapsed="false" customWidth="true" hidden="false" outlineLevel="0" max="19" min="19" style="1" width="18.15"/>
  </cols>
  <sheetData>
    <row r="1" customFormat="false" ht="23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1</v>
      </c>
    </row>
    <row r="5" customFormat="false" ht="12.75" hidden="false" customHeight="false" outlineLevel="0" collapsed="false">
      <c r="P5" s="6" t="s">
        <v>2</v>
      </c>
      <c r="Q5" s="7" t="n">
        <v>503127</v>
      </c>
    </row>
    <row r="6" customFormat="false" ht="12.75" hidden="false" customHeight="false" outlineLevel="0" collapsed="false">
      <c r="D6" s="8" t="s">
        <v>3</v>
      </c>
      <c r="E6" s="9" t="s">
        <v>4</v>
      </c>
      <c r="F6" s="9"/>
      <c r="G6" s="9"/>
      <c r="H6" s="9"/>
      <c r="I6" s="9"/>
      <c r="J6" s="9"/>
      <c r="K6" s="10" t="s">
        <v>5</v>
      </c>
      <c r="L6" s="10"/>
      <c r="P6" s="6" t="s">
        <v>6</v>
      </c>
      <c r="Q6" s="11" t="n">
        <v>43101</v>
      </c>
    </row>
    <row r="7" customFormat="false" ht="22.3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3" t="s">
        <v>8</v>
      </c>
      <c r="L7" s="13"/>
      <c r="M7" s="13"/>
      <c r="N7" s="13"/>
      <c r="O7" s="13"/>
      <c r="P7" s="6" t="s">
        <v>9</v>
      </c>
      <c r="Q7" s="14" t="s">
        <v>10</v>
      </c>
      <c r="R7" s="15"/>
      <c r="S7" s="0"/>
    </row>
    <row r="8" customFormat="false" ht="22.9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6" t="s">
        <v>12</v>
      </c>
      <c r="Q8" s="14" t="s">
        <v>13</v>
      </c>
      <c r="R8" s="15"/>
      <c r="S8" s="0"/>
    </row>
    <row r="9" customFormat="false" ht="11.85" hidden="false" customHeight="true" outlineLevel="0" collapsed="false">
      <c r="A9" s="16" t="s">
        <v>14</v>
      </c>
      <c r="B9" s="16"/>
      <c r="C9" s="16"/>
      <c r="D9" s="0"/>
      <c r="E9" s="0"/>
      <c r="F9" s="0"/>
      <c r="G9" s="0"/>
      <c r="H9" s="0"/>
      <c r="I9" s="0"/>
      <c r="J9" s="0"/>
      <c r="K9" s="17" t="s">
        <v>15</v>
      </c>
      <c r="L9" s="17"/>
      <c r="M9" s="17"/>
      <c r="N9" s="17"/>
      <c r="O9" s="17"/>
      <c r="P9" s="6" t="s">
        <v>16</v>
      </c>
      <c r="Q9" s="14" t="s">
        <v>17</v>
      </c>
      <c r="R9" s="15"/>
      <c r="S9" s="0"/>
    </row>
    <row r="10" customFormat="false" ht="12.75" hidden="false" customHeight="false" outlineLevel="0" collapsed="false">
      <c r="A10" s="1" t="s">
        <v>18</v>
      </c>
      <c r="Q10" s="14"/>
    </row>
    <row r="11" customFormat="false" ht="12.75" hidden="false" customHeight="false" outlineLevel="0" collapsed="false">
      <c r="A11" s="1" t="s">
        <v>19</v>
      </c>
      <c r="B11" s="10" t="s">
        <v>20</v>
      </c>
      <c r="C11" s="10"/>
      <c r="P11" s="6" t="s">
        <v>21</v>
      </c>
      <c r="Q11" s="18" t="s">
        <v>22</v>
      </c>
    </row>
    <row r="12" s="1" customFormat="true" ht="8.65" hidden="true" customHeight="true" outlineLevel="0" collapsed="false">
      <c r="R12" s="2"/>
    </row>
    <row r="13" s="1" customFormat="true" ht="12.75" hidden="false" customHeight="tru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2"/>
    </row>
    <row r="14" s="1" customFormat="true" ht="11.25" hidden="false" customHeight="true" outlineLevel="0" collapsed="false">
      <c r="R14" s="2"/>
    </row>
    <row r="15" customFormat="false" ht="11.85" hidden="false" customHeight="true" outlineLevel="0" collapsed="false">
      <c r="A15" s="19" t="s">
        <v>24</v>
      </c>
      <c r="B15" s="19"/>
      <c r="C15" s="19"/>
      <c r="D15" s="20" t="s">
        <v>25</v>
      </c>
      <c r="E15" s="21" t="s">
        <v>26</v>
      </c>
      <c r="F15" s="21"/>
      <c r="G15" s="21"/>
      <c r="H15" s="21"/>
      <c r="I15" s="21"/>
      <c r="J15" s="21"/>
      <c r="K15" s="21"/>
      <c r="L15" s="20" t="s">
        <v>27</v>
      </c>
      <c r="M15" s="19" t="s">
        <v>28</v>
      </c>
      <c r="N15" s="19"/>
      <c r="O15" s="19"/>
      <c r="P15" s="19"/>
      <c r="Q15" s="21" t="s">
        <v>29</v>
      </c>
      <c r="R15" s="22" t="s">
        <v>30</v>
      </c>
      <c r="S15" s="0"/>
    </row>
    <row r="16" customFormat="false" ht="22.35" hidden="false" customHeight="true" outlineLevel="0" collapsed="false">
      <c r="A16" s="19"/>
      <c r="B16" s="19"/>
      <c r="C16" s="19"/>
      <c r="D16" s="20"/>
      <c r="E16" s="21"/>
      <c r="F16" s="21"/>
      <c r="G16" s="21"/>
      <c r="H16" s="21"/>
      <c r="I16" s="21"/>
      <c r="J16" s="21"/>
      <c r="K16" s="21"/>
      <c r="L16" s="20"/>
      <c r="M16" s="20" t="s">
        <v>31</v>
      </c>
      <c r="N16" s="20" t="s">
        <v>32</v>
      </c>
      <c r="O16" s="20" t="s">
        <v>33</v>
      </c>
      <c r="P16" s="20" t="s">
        <v>34</v>
      </c>
      <c r="Q16" s="23" t="s">
        <v>35</v>
      </c>
      <c r="R16" s="22"/>
      <c r="S16" s="0"/>
    </row>
    <row r="17" customFormat="false" ht="12.75" hidden="false" customHeight="false" outlineLevel="0" collapsed="false">
      <c r="A17" s="24" t="n">
        <v>1</v>
      </c>
      <c r="B17" s="24"/>
      <c r="C17" s="24"/>
      <c r="D17" s="25" t="n">
        <v>2</v>
      </c>
      <c r="E17" s="25" t="n">
        <v>3</v>
      </c>
      <c r="F17" s="25"/>
      <c r="G17" s="25"/>
      <c r="H17" s="25"/>
      <c r="I17" s="25"/>
      <c r="J17" s="25"/>
      <c r="K17" s="25"/>
      <c r="L17" s="25" t="n">
        <v>4</v>
      </c>
      <c r="M17" s="25" t="n">
        <v>5</v>
      </c>
      <c r="N17" s="25" t="n">
        <v>6</v>
      </c>
      <c r="O17" s="25" t="n">
        <v>7</v>
      </c>
      <c r="P17" s="25" t="n">
        <v>8</v>
      </c>
      <c r="Q17" s="26" t="n">
        <v>9</v>
      </c>
      <c r="R17" s="27" t="s">
        <v>36</v>
      </c>
    </row>
    <row r="18" s="35" customFormat="true" ht="12.6" hidden="false" customHeight="true" outlineLevel="0" collapsed="false">
      <c r="A18" s="28" t="s">
        <v>37</v>
      </c>
      <c r="B18" s="28"/>
      <c r="C18" s="28"/>
      <c r="D18" s="29" t="n">
        <v>10</v>
      </c>
      <c r="E18" s="30" t="s">
        <v>38</v>
      </c>
      <c r="F18" s="30"/>
      <c r="G18" s="30"/>
      <c r="H18" s="30"/>
      <c r="I18" s="30"/>
      <c r="J18" s="30"/>
      <c r="K18" s="30"/>
      <c r="L18" s="31" t="n">
        <f aca="false">SUM(L20:L46)</f>
        <v>8708032.14</v>
      </c>
      <c r="M18" s="31" t="n">
        <f aca="false">SUM(M20:M46)</f>
        <v>8506469.16</v>
      </c>
      <c r="N18" s="32" t="n">
        <f aca="false">M18-M43-M44-M45-M46</f>
        <v>1735873.16</v>
      </c>
      <c r="O18" s="32" t="n">
        <v>21.4</v>
      </c>
      <c r="P18" s="31" t="n">
        <f aca="false">M18</f>
        <v>8506469.16</v>
      </c>
      <c r="Q18" s="33" t="n">
        <f aca="false">L18-P18</f>
        <v>201562.98</v>
      </c>
      <c r="R18" s="34" t="n">
        <f aca="false">0.97*R17</f>
        <v>97</v>
      </c>
    </row>
    <row r="19" s="1" customFormat="true" ht="11.85" hidden="false" customHeight="true" outlineLevel="0" collapsed="false">
      <c r="A19" s="36" t="s">
        <v>39</v>
      </c>
      <c r="B19" s="36"/>
      <c r="C19" s="36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9"/>
      <c r="R19" s="27"/>
    </row>
    <row r="20" s="35" customFormat="true" ht="85.35" hidden="false" customHeight="true" outlineLevel="1" collapsed="false">
      <c r="A20" s="40" t="s">
        <v>40</v>
      </c>
      <c r="B20" s="40"/>
      <c r="C20" s="40"/>
      <c r="D20" s="41"/>
      <c r="E20" s="42" t="s">
        <v>36</v>
      </c>
      <c r="F20" s="43" t="s">
        <v>41</v>
      </c>
      <c r="G20" s="43"/>
      <c r="H20" s="43"/>
      <c r="I20" s="43"/>
      <c r="J20" s="43" t="s">
        <v>42</v>
      </c>
      <c r="K20" s="44" t="s">
        <v>43</v>
      </c>
      <c r="L20" s="45" t="n">
        <v>92600</v>
      </c>
      <c r="M20" s="45" t="n">
        <v>85252.32</v>
      </c>
      <c r="N20" s="45" t="n">
        <f aca="false">M20+M21+M22+M23</f>
        <v>207476.97</v>
      </c>
      <c r="O20" s="46" t="n">
        <v>2.56</v>
      </c>
      <c r="P20" s="47" t="n">
        <f aca="false">M20</f>
        <v>85252.32</v>
      </c>
      <c r="Q20" s="48" t="n">
        <f aca="false">L20-P20</f>
        <v>7347.67999999999</v>
      </c>
      <c r="R20" s="34" t="n">
        <f aca="false">M20/L20*$R$17</f>
        <v>92.0651403887689</v>
      </c>
    </row>
    <row r="21" s="35" customFormat="true" ht="106.35" hidden="false" customHeight="true" outlineLevel="1" collapsed="false">
      <c r="A21" s="40" t="s">
        <v>44</v>
      </c>
      <c r="B21" s="40"/>
      <c r="C21" s="40"/>
      <c r="D21" s="41"/>
      <c r="E21" s="42" t="s">
        <v>36</v>
      </c>
      <c r="F21" s="43" t="s">
        <v>45</v>
      </c>
      <c r="G21" s="43"/>
      <c r="H21" s="43"/>
      <c r="I21" s="43"/>
      <c r="J21" s="43" t="s">
        <v>42</v>
      </c>
      <c r="K21" s="44" t="s">
        <v>43</v>
      </c>
      <c r="L21" s="45" t="n">
        <v>1300</v>
      </c>
      <c r="M21" s="45" t="n">
        <v>865.21</v>
      </c>
      <c r="N21" s="49" t="s">
        <v>46</v>
      </c>
      <c r="O21" s="46"/>
      <c r="P21" s="47" t="n">
        <f aca="false">M21</f>
        <v>865.21</v>
      </c>
      <c r="Q21" s="48" t="n">
        <f aca="false">L21-P21</f>
        <v>434.79</v>
      </c>
      <c r="R21" s="34" t="n">
        <f aca="false">M21/L21*$R$17</f>
        <v>66.5546153846154</v>
      </c>
    </row>
    <row r="22" s="35" customFormat="true" ht="85.35" hidden="false" customHeight="true" outlineLevel="1" collapsed="false">
      <c r="A22" s="40" t="s">
        <v>47</v>
      </c>
      <c r="B22" s="40"/>
      <c r="C22" s="40"/>
      <c r="D22" s="41"/>
      <c r="E22" s="42" t="s">
        <v>36</v>
      </c>
      <c r="F22" s="43" t="s">
        <v>48</v>
      </c>
      <c r="G22" s="43"/>
      <c r="H22" s="43"/>
      <c r="I22" s="43"/>
      <c r="J22" s="43" t="s">
        <v>42</v>
      </c>
      <c r="K22" s="44" t="s">
        <v>43</v>
      </c>
      <c r="L22" s="45" t="n">
        <v>157900</v>
      </c>
      <c r="M22" s="45" t="n">
        <v>137870.94</v>
      </c>
      <c r="N22" s="49" t="s">
        <v>46</v>
      </c>
      <c r="O22" s="46"/>
      <c r="P22" s="47" t="n">
        <f aca="false">M22</f>
        <v>137870.94</v>
      </c>
      <c r="Q22" s="48" t="n">
        <f aca="false">L22-P22</f>
        <v>20029.06</v>
      </c>
      <c r="R22" s="34" t="n">
        <f aca="false">M22/L22*$R$17</f>
        <v>87.3153514882837</v>
      </c>
    </row>
    <row r="23" s="35" customFormat="true" ht="85.35" hidden="false" customHeight="true" outlineLevel="1" collapsed="false">
      <c r="A23" s="40" t="s">
        <v>49</v>
      </c>
      <c r="B23" s="40"/>
      <c r="C23" s="40"/>
      <c r="D23" s="41"/>
      <c r="E23" s="42" t="s">
        <v>36</v>
      </c>
      <c r="F23" s="43" t="s">
        <v>50</v>
      </c>
      <c r="G23" s="43"/>
      <c r="H23" s="43"/>
      <c r="I23" s="43"/>
      <c r="J23" s="43" t="s">
        <v>42</v>
      </c>
      <c r="K23" s="44" t="s">
        <v>43</v>
      </c>
      <c r="L23" s="45" t="n">
        <v>-19800</v>
      </c>
      <c r="M23" s="45" t="n">
        <v>-16511.5</v>
      </c>
      <c r="N23" s="49" t="s">
        <v>46</v>
      </c>
      <c r="O23" s="46"/>
      <c r="P23" s="47" t="n">
        <f aca="false">M23</f>
        <v>-16511.5</v>
      </c>
      <c r="Q23" s="48" t="n">
        <f aca="false">L23-P23</f>
        <v>-3288.5</v>
      </c>
      <c r="R23" s="34" t="n">
        <f aca="false">M23/L23*$R$17</f>
        <v>83.3914141414142</v>
      </c>
    </row>
    <row r="24" s="35" customFormat="true" ht="127.35" hidden="false" customHeight="true" outlineLevel="1" collapsed="false">
      <c r="A24" s="40" t="s">
        <v>51</v>
      </c>
      <c r="B24" s="40"/>
      <c r="C24" s="40"/>
      <c r="D24" s="41"/>
      <c r="E24" s="42" t="s">
        <v>52</v>
      </c>
      <c r="F24" s="43" t="s">
        <v>53</v>
      </c>
      <c r="G24" s="43"/>
      <c r="H24" s="43"/>
      <c r="I24" s="43"/>
      <c r="J24" s="43" t="s">
        <v>54</v>
      </c>
      <c r="K24" s="44" t="s">
        <v>43</v>
      </c>
      <c r="L24" s="45" t="n">
        <v>910239.4</v>
      </c>
      <c r="M24" s="45" t="n">
        <v>910239.4</v>
      </c>
      <c r="N24" s="45" t="n">
        <f aca="false">M24+M26+M27+M29+M30+M31+M32</f>
        <v>921988.96</v>
      </c>
      <c r="O24" s="46" t="n">
        <v>11.37</v>
      </c>
      <c r="P24" s="47" t="n">
        <f aca="false">M24</f>
        <v>910239.4</v>
      </c>
      <c r="Q24" s="48" t="n">
        <f aca="false">L24-P24</f>
        <v>0</v>
      </c>
      <c r="R24" s="34" t="n">
        <f aca="false">M24/L24*$R$17</f>
        <v>100</v>
      </c>
    </row>
    <row r="25" s="35" customFormat="true" ht="95.85" hidden="true" customHeight="true" outlineLevel="1" collapsed="false">
      <c r="A25" s="40" t="s">
        <v>51</v>
      </c>
      <c r="B25" s="40"/>
      <c r="C25" s="40"/>
      <c r="D25" s="41"/>
      <c r="E25" s="42" t="s">
        <v>52</v>
      </c>
      <c r="F25" s="43" t="s">
        <v>53</v>
      </c>
      <c r="G25" s="43"/>
      <c r="H25" s="43"/>
      <c r="I25" s="43"/>
      <c r="J25" s="43" t="s">
        <v>55</v>
      </c>
      <c r="K25" s="44" t="s">
        <v>43</v>
      </c>
      <c r="L25" s="45" t="n">
        <v>0</v>
      </c>
      <c r="M25" s="45" t="n">
        <v>0</v>
      </c>
      <c r="N25" s="49" t="s">
        <v>46</v>
      </c>
      <c r="O25" s="46" t="e">
        <f aca="false">N25/N23*O23</f>
        <v>#VALUE!</v>
      </c>
      <c r="P25" s="47" t="n">
        <f aca="false">M25</f>
        <v>0</v>
      </c>
      <c r="Q25" s="48" t="n">
        <f aca="false">L25-P25</f>
        <v>0</v>
      </c>
      <c r="R25" s="34" t="e">
        <f aca="false">M25/L25*$R$17</f>
        <v>#DIV/0!</v>
      </c>
    </row>
    <row r="26" s="35" customFormat="true" ht="95.85" hidden="false" customHeight="true" outlineLevel="1" collapsed="false">
      <c r="A26" s="40" t="s">
        <v>51</v>
      </c>
      <c r="B26" s="40"/>
      <c r="C26" s="40"/>
      <c r="D26" s="41"/>
      <c r="E26" s="42" t="s">
        <v>52</v>
      </c>
      <c r="F26" s="43" t="s">
        <v>53</v>
      </c>
      <c r="G26" s="43"/>
      <c r="H26" s="43"/>
      <c r="I26" s="43"/>
      <c r="J26" s="43" t="n">
        <v>2100</v>
      </c>
      <c r="K26" s="44" t="s">
        <v>43</v>
      </c>
      <c r="L26" s="45" t="n">
        <v>5045.5</v>
      </c>
      <c r="M26" s="45" t="n">
        <v>5045.51</v>
      </c>
      <c r="N26" s="49"/>
      <c r="O26" s="46" t="n">
        <f aca="false">N26/N24*O24</f>
        <v>0</v>
      </c>
      <c r="P26" s="47" t="n">
        <f aca="false">M26</f>
        <v>5045.51</v>
      </c>
      <c r="Q26" s="48" t="n">
        <f aca="false">L26-P26</f>
        <v>-0.0100000000002183</v>
      </c>
      <c r="R26" s="34" t="n">
        <f aca="false">M26/L26*$R$17</f>
        <v>100.000198196413</v>
      </c>
    </row>
    <row r="27" s="35" customFormat="true" ht="127.35" hidden="false" customHeight="true" outlineLevel="1" collapsed="false">
      <c r="A27" s="40" t="s">
        <v>56</v>
      </c>
      <c r="B27" s="40"/>
      <c r="C27" s="40"/>
      <c r="D27" s="41"/>
      <c r="E27" s="42" t="s">
        <v>52</v>
      </c>
      <c r="F27" s="43" t="s">
        <v>53</v>
      </c>
      <c r="G27" s="43"/>
      <c r="H27" s="43"/>
      <c r="I27" s="43"/>
      <c r="J27" s="43" t="n">
        <v>3000</v>
      </c>
      <c r="K27" s="44" t="s">
        <v>43</v>
      </c>
      <c r="L27" s="45" t="n">
        <v>6061.67</v>
      </c>
      <c r="M27" s="45" t="n">
        <v>6061.67</v>
      </c>
      <c r="N27" s="49" t="s">
        <v>46</v>
      </c>
      <c r="O27" s="46"/>
      <c r="P27" s="47" t="n">
        <f aca="false">M27</f>
        <v>6061.67</v>
      </c>
      <c r="Q27" s="48" t="n">
        <f aca="false">L27-P27</f>
        <v>0</v>
      </c>
      <c r="R27" s="34" t="n">
        <f aca="false">M27/L27*$R$17</f>
        <v>100</v>
      </c>
    </row>
    <row r="28" s="35" customFormat="true" ht="127.35" hidden="true" customHeight="true" outlineLevel="1" collapsed="false">
      <c r="A28" s="40" t="s">
        <v>56</v>
      </c>
      <c r="B28" s="40"/>
      <c r="C28" s="40"/>
      <c r="D28" s="41"/>
      <c r="E28" s="42" t="s">
        <v>52</v>
      </c>
      <c r="F28" s="43" t="s">
        <v>53</v>
      </c>
      <c r="G28" s="43"/>
      <c r="H28" s="43"/>
      <c r="I28" s="43"/>
      <c r="J28" s="43" t="n">
        <v>4000</v>
      </c>
      <c r="K28" s="44" t="n">
        <v>110</v>
      </c>
      <c r="L28" s="45" t="n">
        <v>0</v>
      </c>
      <c r="M28" s="45" t="n">
        <v>0</v>
      </c>
      <c r="N28" s="49"/>
      <c r="O28" s="46" t="e">
        <f aca="false">N28/N26*O26</f>
        <v>#DIV/0!</v>
      </c>
      <c r="P28" s="47" t="n">
        <f aca="false">M28</f>
        <v>0</v>
      </c>
      <c r="Q28" s="48" t="n">
        <f aca="false">L28-P28</f>
        <v>0</v>
      </c>
      <c r="R28" s="34" t="e">
        <f aca="false">M28/L28*$R$17</f>
        <v>#DIV/0!</v>
      </c>
    </row>
    <row r="29" s="35" customFormat="true" ht="127.35" hidden="false" customHeight="true" outlineLevel="1" collapsed="false">
      <c r="A29" s="40" t="s">
        <v>56</v>
      </c>
      <c r="B29" s="40"/>
      <c r="C29" s="40"/>
      <c r="D29" s="41"/>
      <c r="E29" s="42" t="s">
        <v>57</v>
      </c>
      <c r="F29" s="43" t="n">
        <v>1010202001</v>
      </c>
      <c r="G29" s="43"/>
      <c r="H29" s="43"/>
      <c r="I29" s="43"/>
      <c r="J29" s="43" t="n">
        <v>1000</v>
      </c>
      <c r="K29" s="44" t="n">
        <v>110</v>
      </c>
      <c r="L29" s="45" t="n">
        <v>0</v>
      </c>
      <c r="M29" s="45" t="n">
        <v>-184.9</v>
      </c>
      <c r="N29" s="49"/>
      <c r="O29" s="46"/>
      <c r="P29" s="47" t="n">
        <f aca="false">M29</f>
        <v>-184.9</v>
      </c>
      <c r="Q29" s="48" t="n">
        <f aca="false">L29-P29</f>
        <v>184.9</v>
      </c>
      <c r="R29" s="34" t="n">
        <v>0</v>
      </c>
    </row>
    <row r="30" s="35" customFormat="true" ht="127.35" hidden="false" customHeight="true" outlineLevel="1" collapsed="false">
      <c r="A30" s="40" t="s">
        <v>56</v>
      </c>
      <c r="B30" s="40"/>
      <c r="C30" s="40"/>
      <c r="D30" s="41"/>
      <c r="E30" s="42" t="s">
        <v>52</v>
      </c>
      <c r="F30" s="43" t="n">
        <v>1010203001</v>
      </c>
      <c r="G30" s="43"/>
      <c r="H30" s="43"/>
      <c r="I30" s="43"/>
      <c r="J30" s="43" t="n">
        <v>1000</v>
      </c>
      <c r="K30" s="44" t="s">
        <v>43</v>
      </c>
      <c r="L30" s="45" t="n">
        <v>676</v>
      </c>
      <c r="M30" s="45" t="n">
        <v>676</v>
      </c>
      <c r="N30" s="49"/>
      <c r="O30" s="46"/>
      <c r="P30" s="47" t="n">
        <f aca="false">M30</f>
        <v>676</v>
      </c>
      <c r="Q30" s="48" t="n">
        <f aca="false">L30-P30</f>
        <v>0</v>
      </c>
      <c r="R30" s="34" t="n">
        <f aca="false">M30/L30*$R$17</f>
        <v>100</v>
      </c>
    </row>
    <row r="31" s="35" customFormat="true" ht="127.35" hidden="false" customHeight="true" outlineLevel="1" collapsed="false">
      <c r="A31" s="40" t="s">
        <v>56</v>
      </c>
      <c r="B31" s="40"/>
      <c r="C31" s="40"/>
      <c r="D31" s="41"/>
      <c r="E31" s="42" t="s">
        <v>58</v>
      </c>
      <c r="F31" s="43" t="n">
        <v>1010203001</v>
      </c>
      <c r="G31" s="43"/>
      <c r="H31" s="43"/>
      <c r="I31" s="43"/>
      <c r="J31" s="43" t="n">
        <v>2100</v>
      </c>
      <c r="K31" s="44" t="n">
        <v>110</v>
      </c>
      <c r="L31" s="45" t="n">
        <v>0</v>
      </c>
      <c r="M31" s="45" t="n">
        <v>1.28</v>
      </c>
      <c r="N31" s="49"/>
      <c r="O31" s="46" t="e">
        <f aca="false">N31/N29*O29</f>
        <v>#DIV/0!</v>
      </c>
      <c r="P31" s="47" t="n">
        <f aca="false">M31</f>
        <v>1.28</v>
      </c>
      <c r="Q31" s="48" t="n">
        <f aca="false">L31-P31</f>
        <v>-1.28</v>
      </c>
      <c r="R31" s="34" t="n">
        <v>0</v>
      </c>
    </row>
    <row r="32" s="35" customFormat="true" ht="85.35" hidden="false" customHeight="true" outlineLevel="1" collapsed="false">
      <c r="A32" s="40" t="s">
        <v>59</v>
      </c>
      <c r="B32" s="40"/>
      <c r="C32" s="40"/>
      <c r="D32" s="41"/>
      <c r="E32" s="42" t="s">
        <v>52</v>
      </c>
      <c r="F32" s="43" t="s">
        <v>60</v>
      </c>
      <c r="G32" s="43"/>
      <c r="H32" s="43"/>
      <c r="I32" s="43"/>
      <c r="J32" s="43" t="n">
        <v>3000</v>
      </c>
      <c r="K32" s="44" t="s">
        <v>43</v>
      </c>
      <c r="L32" s="45" t="n">
        <v>150</v>
      </c>
      <c r="M32" s="45" t="n">
        <v>150</v>
      </c>
      <c r="N32" s="49" t="s">
        <v>46</v>
      </c>
      <c r="O32" s="46"/>
      <c r="P32" s="47" t="n">
        <f aca="false">M32</f>
        <v>150</v>
      </c>
      <c r="Q32" s="48" t="n">
        <f aca="false">L32-P32</f>
        <v>0</v>
      </c>
      <c r="R32" s="34" t="n">
        <f aca="false">M32/L32*$R$17</f>
        <v>100</v>
      </c>
    </row>
    <row r="33" s="35" customFormat="true" ht="64.35" hidden="true" customHeight="true" outlineLevel="1" collapsed="false">
      <c r="A33" s="40" t="s">
        <v>61</v>
      </c>
      <c r="B33" s="40"/>
      <c r="C33" s="40"/>
      <c r="D33" s="41"/>
      <c r="E33" s="42" t="s">
        <v>52</v>
      </c>
      <c r="F33" s="43" t="s">
        <v>60</v>
      </c>
      <c r="G33" s="43"/>
      <c r="H33" s="43"/>
      <c r="I33" s="43"/>
      <c r="J33" s="43" t="s">
        <v>55</v>
      </c>
      <c r="K33" s="44" t="s">
        <v>43</v>
      </c>
      <c r="L33" s="49" t="s">
        <v>46</v>
      </c>
      <c r="M33" s="50" t="n">
        <v>0</v>
      </c>
      <c r="N33" s="49" t="s">
        <v>46</v>
      </c>
      <c r="O33" s="46" t="e">
        <f aca="false">N33/N31*O31</f>
        <v>#VALUE!</v>
      </c>
      <c r="P33" s="47" t="n">
        <f aca="false">M33</f>
        <v>0</v>
      </c>
      <c r="Q33" s="48" t="n">
        <v>0</v>
      </c>
      <c r="R33" s="34" t="e">
        <f aca="false">M33/L33*$R$17</f>
        <v>#VALUE!</v>
      </c>
    </row>
    <row r="34" s="35" customFormat="true" ht="85.35" hidden="false" customHeight="true" outlineLevel="1" collapsed="false">
      <c r="A34" s="40" t="s">
        <v>62</v>
      </c>
      <c r="B34" s="40"/>
      <c r="C34" s="40"/>
      <c r="D34" s="41"/>
      <c r="E34" s="42" t="s">
        <v>52</v>
      </c>
      <c r="F34" s="43" t="s">
        <v>63</v>
      </c>
      <c r="G34" s="43"/>
      <c r="H34" s="43"/>
      <c r="I34" s="43"/>
      <c r="J34" s="43" t="s">
        <v>54</v>
      </c>
      <c r="K34" s="44" t="s">
        <v>43</v>
      </c>
      <c r="L34" s="45" t="n">
        <v>139009.59</v>
      </c>
      <c r="M34" s="45" t="n">
        <v>139009.59</v>
      </c>
      <c r="N34" s="45" t="n">
        <f aca="false">M34+M35</f>
        <v>142140.35</v>
      </c>
      <c r="O34" s="46" t="n">
        <v>1.76</v>
      </c>
      <c r="P34" s="47" t="n">
        <f aca="false">M34</f>
        <v>139009.59</v>
      </c>
      <c r="Q34" s="48" t="n">
        <f aca="false">L34-P34</f>
        <v>0</v>
      </c>
      <c r="R34" s="34" t="n">
        <f aca="false">M34/L34*$R$17</f>
        <v>100</v>
      </c>
    </row>
    <row r="35" s="35" customFormat="true" ht="64.35" hidden="false" customHeight="true" outlineLevel="1" collapsed="false">
      <c r="A35" s="40" t="s">
        <v>64</v>
      </c>
      <c r="B35" s="40"/>
      <c r="C35" s="40"/>
      <c r="D35" s="41"/>
      <c r="E35" s="42" t="s">
        <v>52</v>
      </c>
      <c r="F35" s="43" t="s">
        <v>63</v>
      </c>
      <c r="G35" s="43"/>
      <c r="H35" s="43"/>
      <c r="I35" s="43"/>
      <c r="J35" s="43" t="s">
        <v>55</v>
      </c>
      <c r="K35" s="44" t="s">
        <v>43</v>
      </c>
      <c r="L35" s="49" t="n">
        <v>3130.76</v>
      </c>
      <c r="M35" s="50" t="n">
        <v>3130.76</v>
      </c>
      <c r="N35" s="50"/>
      <c r="O35" s="46"/>
      <c r="P35" s="47" t="n">
        <f aca="false">M35</f>
        <v>3130.76</v>
      </c>
      <c r="Q35" s="48" t="n">
        <f aca="false">L35-M35</f>
        <v>0</v>
      </c>
      <c r="R35" s="34" t="n">
        <f aca="false">M35/L35*$R$17</f>
        <v>100</v>
      </c>
    </row>
    <row r="36" s="35" customFormat="true" ht="74.85" hidden="false" customHeight="true" outlineLevel="1" collapsed="false">
      <c r="A36" s="40" t="s">
        <v>65</v>
      </c>
      <c r="B36" s="40"/>
      <c r="C36" s="40"/>
      <c r="D36" s="41"/>
      <c r="E36" s="42" t="s">
        <v>52</v>
      </c>
      <c r="F36" s="43" t="s">
        <v>66</v>
      </c>
      <c r="G36" s="43"/>
      <c r="H36" s="43"/>
      <c r="I36" s="43"/>
      <c r="J36" s="43" t="s">
        <v>54</v>
      </c>
      <c r="K36" s="44" t="s">
        <v>43</v>
      </c>
      <c r="L36" s="45" t="n">
        <v>219210</v>
      </c>
      <c r="M36" s="45" t="n">
        <v>52431</v>
      </c>
      <c r="N36" s="45" t="n">
        <f aca="false">M36+M38+M39</f>
        <v>129147.17</v>
      </c>
      <c r="O36" s="46" t="n">
        <v>1.59</v>
      </c>
      <c r="P36" s="47" t="n">
        <f aca="false">M36</f>
        <v>52431</v>
      </c>
      <c r="Q36" s="48" t="n">
        <f aca="false">L36-P36</f>
        <v>166779</v>
      </c>
      <c r="R36" s="34" t="n">
        <f aca="false">M36/L36*$R$17</f>
        <v>23.9181606678527</v>
      </c>
    </row>
    <row r="37" s="35" customFormat="true" ht="53.85" hidden="true" customHeight="true" outlineLevel="1" collapsed="false">
      <c r="A37" s="40" t="s">
        <v>67</v>
      </c>
      <c r="B37" s="40"/>
      <c r="C37" s="40"/>
      <c r="D37" s="41"/>
      <c r="E37" s="42" t="s">
        <v>52</v>
      </c>
      <c r="F37" s="43" t="s">
        <v>66</v>
      </c>
      <c r="G37" s="43"/>
      <c r="H37" s="43"/>
      <c r="I37" s="43"/>
      <c r="J37" s="43" t="s">
        <v>55</v>
      </c>
      <c r="K37" s="44" t="s">
        <v>43</v>
      </c>
      <c r="L37" s="49" t="s">
        <v>46</v>
      </c>
      <c r="M37" s="50" t="n">
        <v>0</v>
      </c>
      <c r="N37" s="49" t="s">
        <v>46</v>
      </c>
      <c r="O37" s="46" t="e">
        <f aca="false">N37/N35*O35</f>
        <v>#VALUE!</v>
      </c>
      <c r="P37" s="47" t="n">
        <f aca="false">M37</f>
        <v>0</v>
      </c>
      <c r="Q37" s="48" t="n">
        <v>0</v>
      </c>
      <c r="R37" s="34" t="e">
        <f aca="false">M37/L37*$R$17</f>
        <v>#VALUE!</v>
      </c>
    </row>
    <row r="38" s="35" customFormat="true" ht="74.85" hidden="false" customHeight="true" outlineLevel="1" collapsed="false">
      <c r="A38" s="40" t="s">
        <v>68</v>
      </c>
      <c r="B38" s="40"/>
      <c r="C38" s="40"/>
      <c r="D38" s="41"/>
      <c r="E38" s="42" t="s">
        <v>52</v>
      </c>
      <c r="F38" s="43" t="s">
        <v>69</v>
      </c>
      <c r="G38" s="43"/>
      <c r="H38" s="43"/>
      <c r="I38" s="43"/>
      <c r="J38" s="43" t="s">
        <v>54</v>
      </c>
      <c r="K38" s="44" t="s">
        <v>43</v>
      </c>
      <c r="L38" s="45" t="n">
        <v>86279.34</v>
      </c>
      <c r="M38" s="45" t="n">
        <v>76202</v>
      </c>
      <c r="N38" s="45"/>
      <c r="O38" s="46" t="n">
        <f aca="false">N38/N36*O36</f>
        <v>0</v>
      </c>
      <c r="P38" s="47" t="n">
        <f aca="false">M38</f>
        <v>76202</v>
      </c>
      <c r="Q38" s="48" t="n">
        <f aca="false">L38-P38</f>
        <v>10077.34</v>
      </c>
      <c r="R38" s="34" t="n">
        <f aca="false">M38/L38*$R$17</f>
        <v>88.3201007332694</v>
      </c>
    </row>
    <row r="39" s="35" customFormat="true" ht="53.85" hidden="false" customHeight="true" outlineLevel="1" collapsed="false">
      <c r="A39" s="40" t="s">
        <v>70</v>
      </c>
      <c r="B39" s="40"/>
      <c r="C39" s="40"/>
      <c r="D39" s="41"/>
      <c r="E39" s="42" t="s">
        <v>52</v>
      </c>
      <c r="F39" s="43" t="s">
        <v>69</v>
      </c>
      <c r="G39" s="43"/>
      <c r="H39" s="43"/>
      <c r="I39" s="43"/>
      <c r="J39" s="43" t="s">
        <v>55</v>
      </c>
      <c r="K39" s="44" t="s">
        <v>43</v>
      </c>
      <c r="L39" s="49" t="n">
        <v>514.17</v>
      </c>
      <c r="M39" s="45" t="n">
        <v>514.17</v>
      </c>
      <c r="N39" s="49" t="s">
        <v>46</v>
      </c>
      <c r="O39" s="46"/>
      <c r="P39" s="47" t="n">
        <f aca="false">M39</f>
        <v>514.17</v>
      </c>
      <c r="Q39" s="48" t="n">
        <v>0</v>
      </c>
      <c r="R39" s="34" t="n">
        <f aca="false">M39/L39*$R$17</f>
        <v>100</v>
      </c>
    </row>
    <row r="40" s="35" customFormat="true" ht="116.85" hidden="false" customHeight="true" outlineLevel="1" collapsed="false">
      <c r="A40" s="40" t="s">
        <v>71</v>
      </c>
      <c r="B40" s="40"/>
      <c r="C40" s="40"/>
      <c r="D40" s="41"/>
      <c r="E40" s="42" t="s">
        <v>13</v>
      </c>
      <c r="F40" s="43" t="s">
        <v>72</v>
      </c>
      <c r="G40" s="43"/>
      <c r="H40" s="43"/>
      <c r="I40" s="43"/>
      <c r="J40" s="43" t="s">
        <v>54</v>
      </c>
      <c r="K40" s="44" t="s">
        <v>43</v>
      </c>
      <c r="L40" s="45" t="n">
        <v>49050</v>
      </c>
      <c r="M40" s="45" t="n">
        <v>49050</v>
      </c>
      <c r="N40" s="45" t="n">
        <f aca="false">M40</f>
        <v>49050</v>
      </c>
      <c r="O40" s="46" t="n">
        <v>0.6</v>
      </c>
      <c r="P40" s="47" t="n">
        <f aca="false">M40</f>
        <v>49050</v>
      </c>
      <c r="Q40" s="48" t="n">
        <f aca="false">L40-P40</f>
        <v>0</v>
      </c>
      <c r="R40" s="34" t="n">
        <f aca="false">M40/L40*$R$17</f>
        <v>100</v>
      </c>
    </row>
    <row r="41" s="35" customFormat="true" ht="85.35" hidden="false" customHeight="true" outlineLevel="1" collapsed="false">
      <c r="A41" s="40" t="s">
        <v>73</v>
      </c>
      <c r="B41" s="40"/>
      <c r="C41" s="40"/>
      <c r="D41" s="41"/>
      <c r="E41" s="42" t="s">
        <v>13</v>
      </c>
      <c r="F41" s="43" t="s">
        <v>74</v>
      </c>
      <c r="G41" s="43"/>
      <c r="H41" s="43"/>
      <c r="I41" s="43"/>
      <c r="J41" s="43" t="s">
        <v>42</v>
      </c>
      <c r="K41" s="44" t="s">
        <v>75</v>
      </c>
      <c r="L41" s="45" t="n">
        <v>286069.71</v>
      </c>
      <c r="M41" s="45" t="n">
        <v>286069.71</v>
      </c>
      <c r="N41" s="45" t="n">
        <f aca="false">M41</f>
        <v>286069.71</v>
      </c>
      <c r="O41" s="46" t="n">
        <v>3.52</v>
      </c>
      <c r="P41" s="47" t="n">
        <f aca="false">M41</f>
        <v>286069.71</v>
      </c>
      <c r="Q41" s="48" t="n">
        <f aca="false">L41-P41</f>
        <v>0</v>
      </c>
      <c r="R41" s="34" t="n">
        <f aca="false">M41/L41*$R$17</f>
        <v>100</v>
      </c>
    </row>
    <row r="42" s="35" customFormat="true" ht="64.35" hidden="true" customHeight="true" outlineLevel="1" collapsed="false">
      <c r="A42" s="40" t="s">
        <v>76</v>
      </c>
      <c r="B42" s="40"/>
      <c r="C42" s="40"/>
      <c r="D42" s="41"/>
      <c r="E42" s="42" t="s">
        <v>13</v>
      </c>
      <c r="F42" s="43" t="s">
        <v>77</v>
      </c>
      <c r="G42" s="43"/>
      <c r="H42" s="43"/>
      <c r="I42" s="43"/>
      <c r="J42" s="43" t="s">
        <v>54</v>
      </c>
      <c r="K42" s="44" t="s">
        <v>78</v>
      </c>
      <c r="L42" s="49" t="s">
        <v>46</v>
      </c>
      <c r="M42" s="45" t="n">
        <v>0</v>
      </c>
      <c r="N42" s="49" t="s">
        <v>46</v>
      </c>
      <c r="O42" s="46" t="e">
        <f aca="false">N42/N40*O40</f>
        <v>#VALUE!</v>
      </c>
      <c r="P42" s="47" t="n">
        <f aca="false">M42</f>
        <v>0</v>
      </c>
      <c r="Q42" s="48" t="n">
        <v>0</v>
      </c>
      <c r="R42" s="34" t="e">
        <f aca="false">M42/L42*$R$17</f>
        <v>#VALUE!</v>
      </c>
    </row>
    <row r="43" s="35" customFormat="true" ht="32.85" hidden="false" customHeight="true" outlineLevel="1" collapsed="false">
      <c r="A43" s="40" t="s">
        <v>79</v>
      </c>
      <c r="B43" s="40"/>
      <c r="C43" s="40"/>
      <c r="D43" s="41"/>
      <c r="E43" s="42" t="s">
        <v>13</v>
      </c>
      <c r="F43" s="43" t="n">
        <v>2021500110</v>
      </c>
      <c r="G43" s="43"/>
      <c r="H43" s="43"/>
      <c r="I43" s="43"/>
      <c r="J43" s="43" t="s">
        <v>42</v>
      </c>
      <c r="K43" s="44" t="s">
        <v>80</v>
      </c>
      <c r="L43" s="45" t="n">
        <v>2648700</v>
      </c>
      <c r="M43" s="45" t="n">
        <v>2648700</v>
      </c>
      <c r="N43" s="45" t="n">
        <f aca="false">L43-M43</f>
        <v>0</v>
      </c>
      <c r="O43" s="46" t="n">
        <f aca="false">N43/N41*O41</f>
        <v>0</v>
      </c>
      <c r="P43" s="47" t="n">
        <f aca="false">M43</f>
        <v>2648700</v>
      </c>
      <c r="Q43" s="48" t="n">
        <f aca="false">L43-P43</f>
        <v>0</v>
      </c>
      <c r="R43" s="34" t="n">
        <f aca="false">M43/L43*$R$17</f>
        <v>100</v>
      </c>
    </row>
    <row r="44" s="35" customFormat="true" ht="53.85" hidden="false" customHeight="true" outlineLevel="1" collapsed="false">
      <c r="A44" s="40" t="s">
        <v>81</v>
      </c>
      <c r="B44" s="40"/>
      <c r="C44" s="40"/>
      <c r="D44" s="41"/>
      <c r="E44" s="42" t="s">
        <v>13</v>
      </c>
      <c r="F44" s="43" t="n">
        <v>2023511810</v>
      </c>
      <c r="G44" s="43"/>
      <c r="H44" s="43"/>
      <c r="I44" s="43"/>
      <c r="J44" s="43" t="s">
        <v>42</v>
      </c>
      <c r="K44" s="44" t="s">
        <v>80</v>
      </c>
      <c r="L44" s="45" t="n">
        <v>85800</v>
      </c>
      <c r="M44" s="45" t="n">
        <v>85800</v>
      </c>
      <c r="N44" s="45" t="n">
        <f aca="false">L44-M44</f>
        <v>0</v>
      </c>
      <c r="O44" s="46"/>
      <c r="P44" s="47" t="n">
        <f aca="false">M44</f>
        <v>85800</v>
      </c>
      <c r="Q44" s="48" t="n">
        <f aca="false">L44-P44</f>
        <v>0</v>
      </c>
      <c r="R44" s="34" t="n">
        <f aca="false">M44/L44*$R$17</f>
        <v>100</v>
      </c>
    </row>
    <row r="45" s="35" customFormat="true" ht="43.35" hidden="false" customHeight="true" outlineLevel="1" collapsed="false">
      <c r="A45" s="40" t="s">
        <v>82</v>
      </c>
      <c r="B45" s="40"/>
      <c r="C45" s="40"/>
      <c r="D45" s="41"/>
      <c r="E45" s="42" t="s">
        <v>13</v>
      </c>
      <c r="F45" s="43" t="n">
        <v>2023002410</v>
      </c>
      <c r="G45" s="43"/>
      <c r="H45" s="43"/>
      <c r="I45" s="43"/>
      <c r="J45" s="43" t="s">
        <v>83</v>
      </c>
      <c r="K45" s="44" t="s">
        <v>80</v>
      </c>
      <c r="L45" s="45" t="n">
        <v>4100</v>
      </c>
      <c r="M45" s="45" t="n">
        <v>4100</v>
      </c>
      <c r="N45" s="45" t="n">
        <f aca="false">L45-M45</f>
        <v>0</v>
      </c>
      <c r="O45" s="46"/>
      <c r="P45" s="47" t="n">
        <f aca="false">M45</f>
        <v>4100</v>
      </c>
      <c r="Q45" s="48" t="n">
        <f aca="false">L45-P45</f>
        <v>0</v>
      </c>
      <c r="R45" s="34" t="n">
        <f aca="false">M45/L45*$R$17</f>
        <v>100</v>
      </c>
    </row>
    <row r="46" s="35" customFormat="true" ht="32.85" hidden="false" customHeight="true" outlineLevel="1" collapsed="false">
      <c r="A46" s="40" t="s">
        <v>84</v>
      </c>
      <c r="B46" s="40"/>
      <c r="C46" s="40"/>
      <c r="D46" s="41"/>
      <c r="E46" s="42" t="s">
        <v>13</v>
      </c>
      <c r="F46" s="43" t="n">
        <v>2024999910</v>
      </c>
      <c r="G46" s="43"/>
      <c r="H46" s="43"/>
      <c r="I46" s="43"/>
      <c r="J46" s="43" t="s">
        <v>42</v>
      </c>
      <c r="K46" s="44" t="s">
        <v>80</v>
      </c>
      <c r="L46" s="45" t="n">
        <f aca="false">2334426-130700+1500000+51510+150000+86618.4-23731.4+137375-96662+23160</f>
        <v>4031996</v>
      </c>
      <c r="M46" s="45" t="n">
        <v>4031996</v>
      </c>
      <c r="N46" s="45" t="n">
        <f aca="false">L46-M46</f>
        <v>0</v>
      </c>
      <c r="O46" s="46"/>
      <c r="P46" s="47" t="n">
        <f aca="false">M46</f>
        <v>4031996</v>
      </c>
      <c r="Q46" s="48" t="n">
        <f aca="false">L46-P46</f>
        <v>0</v>
      </c>
      <c r="R46" s="34" t="n">
        <f aca="false">M46/L46*$R$17</f>
        <v>100</v>
      </c>
    </row>
    <row r="47" s="1" customFormat="true" ht="11.25" hidden="false" customHeight="true" outlineLevel="0" collapsed="false">
      <c r="A47" s="51" t="s">
        <v>3</v>
      </c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53" t="n">
        <f aca="false">L43+L44+L45+L46</f>
        <v>6770596</v>
      </c>
      <c r="M47" s="52" t="n">
        <f aca="false">L47/M18</f>
        <v>0.795934937592838</v>
      </c>
      <c r="N47" s="52"/>
      <c r="O47" s="52"/>
      <c r="P47" s="52"/>
      <c r="Q47" s="52" t="s">
        <v>3</v>
      </c>
      <c r="R47" s="2"/>
    </row>
    <row r="48" s="1" customFormat="true" ht="12" hidden="false" customHeight="true" outlineLevel="0" collapsed="false">
      <c r="A48" s="4" t="s">
        <v>85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2"/>
    </row>
    <row r="49" s="1" customFormat="true" ht="11.25" hidden="false" customHeight="true" outlineLevel="0" collapsed="false">
      <c r="R49" s="2"/>
    </row>
    <row r="50" s="1" customFormat="true" ht="11.85" hidden="false" customHeight="true" outlineLevel="0" collapsed="false">
      <c r="A50" s="19" t="s">
        <v>24</v>
      </c>
      <c r="B50" s="19"/>
      <c r="C50" s="19"/>
      <c r="D50" s="20" t="s">
        <v>25</v>
      </c>
      <c r="E50" s="21" t="s">
        <v>86</v>
      </c>
      <c r="F50" s="21"/>
      <c r="G50" s="21"/>
      <c r="H50" s="21"/>
      <c r="I50" s="21"/>
      <c r="J50" s="21"/>
      <c r="K50" s="21"/>
      <c r="L50" s="20" t="s">
        <v>27</v>
      </c>
      <c r="M50" s="20" t="s">
        <v>87</v>
      </c>
      <c r="N50" s="19" t="s">
        <v>28</v>
      </c>
      <c r="O50" s="19"/>
      <c r="P50" s="19"/>
      <c r="Q50" s="19"/>
      <c r="R50" s="54" t="s">
        <v>88</v>
      </c>
      <c r="S50" s="54"/>
    </row>
    <row r="51" s="1" customFormat="true" ht="32.85" hidden="false" customHeight="true" outlineLevel="0" collapsed="false">
      <c r="A51" s="19"/>
      <c r="B51" s="19"/>
      <c r="C51" s="19"/>
      <c r="D51" s="20"/>
      <c r="E51" s="21"/>
      <c r="F51" s="21"/>
      <c r="G51" s="21"/>
      <c r="H51" s="21"/>
      <c r="I51" s="21"/>
      <c r="J51" s="21"/>
      <c r="K51" s="21"/>
      <c r="L51" s="20"/>
      <c r="M51" s="20"/>
      <c r="N51" s="20" t="s">
        <v>31</v>
      </c>
      <c r="O51" s="20" t="s">
        <v>89</v>
      </c>
      <c r="P51" s="20" t="s">
        <v>90</v>
      </c>
      <c r="Q51" s="20" t="s">
        <v>30</v>
      </c>
      <c r="R51" s="55" t="s">
        <v>91</v>
      </c>
      <c r="S51" s="20" t="s">
        <v>92</v>
      </c>
    </row>
    <row r="52" s="1" customFormat="true" ht="11.25" hidden="false" customHeight="true" outlineLevel="0" collapsed="false">
      <c r="A52" s="24" t="n">
        <v>1</v>
      </c>
      <c r="B52" s="24"/>
      <c r="C52" s="24"/>
      <c r="D52" s="25" t="n">
        <v>2</v>
      </c>
      <c r="E52" s="25" t="n">
        <v>3</v>
      </c>
      <c r="F52" s="25"/>
      <c r="G52" s="25"/>
      <c r="H52" s="25"/>
      <c r="I52" s="25"/>
      <c r="J52" s="25"/>
      <c r="K52" s="25"/>
      <c r="L52" s="25" t="n">
        <v>4</v>
      </c>
      <c r="M52" s="25" t="n">
        <v>5</v>
      </c>
      <c r="N52" s="25" t="n">
        <v>6</v>
      </c>
      <c r="O52" s="25" t="n">
        <v>7</v>
      </c>
      <c r="P52" s="25" t="n">
        <v>8</v>
      </c>
      <c r="Q52" s="25" t="n">
        <v>9</v>
      </c>
      <c r="R52" s="56" t="s">
        <v>93</v>
      </c>
      <c r="S52" s="57" t="s">
        <v>94</v>
      </c>
    </row>
    <row r="53" s="35" customFormat="true" ht="12.6" hidden="false" customHeight="true" outlineLevel="0" collapsed="false">
      <c r="A53" s="28" t="s">
        <v>95</v>
      </c>
      <c r="B53" s="28"/>
      <c r="C53" s="28"/>
      <c r="D53" s="58" t="n">
        <v>200</v>
      </c>
      <c r="E53" s="30" t="s">
        <v>38</v>
      </c>
      <c r="F53" s="30"/>
      <c r="G53" s="30"/>
      <c r="H53" s="30"/>
      <c r="I53" s="30"/>
      <c r="J53" s="30"/>
      <c r="K53" s="30"/>
      <c r="L53" s="31" t="n">
        <f aca="false">SUM(L55:L112)</f>
        <v>8816506.73</v>
      </c>
      <c r="M53" s="31" t="n">
        <f aca="false">SUM(M55:M112)</f>
        <v>8816506.73</v>
      </c>
      <c r="N53" s="31" t="n">
        <f aca="false">SUM(N55:N112)</f>
        <v>8496147</v>
      </c>
      <c r="O53" s="32" t="n">
        <v>0</v>
      </c>
      <c r="P53" s="32" t="n">
        <v>0</v>
      </c>
      <c r="Q53" s="31" t="n">
        <f aca="false">N53/M53*100</f>
        <v>96.3663643684419</v>
      </c>
      <c r="R53" s="59" t="n">
        <f aca="false">M53-N53</f>
        <v>320359.73</v>
      </c>
      <c r="S53" s="60" t="n">
        <f aca="false">R53</f>
        <v>320359.73</v>
      </c>
    </row>
    <row r="54" s="1" customFormat="true" ht="11.85" hidden="false" customHeight="true" outlineLevel="0" collapsed="false">
      <c r="A54" s="36" t="s">
        <v>39</v>
      </c>
      <c r="B54" s="36"/>
      <c r="C54" s="36"/>
      <c r="D54" s="61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59"/>
      <c r="S54" s="62"/>
    </row>
    <row r="55" s="35" customFormat="true" ht="22.35" hidden="false" customHeight="true" outlineLevel="1" collapsed="false">
      <c r="A55" s="40" t="s">
        <v>96</v>
      </c>
      <c r="B55" s="40"/>
      <c r="C55" s="40"/>
      <c r="D55" s="41"/>
      <c r="E55" s="42" t="s">
        <v>13</v>
      </c>
      <c r="F55" s="43" t="s">
        <v>97</v>
      </c>
      <c r="G55" s="43" t="s">
        <v>98</v>
      </c>
      <c r="H55" s="43"/>
      <c r="I55" s="43" t="s">
        <v>99</v>
      </c>
      <c r="J55" s="43"/>
      <c r="K55" s="44" t="s">
        <v>100</v>
      </c>
      <c r="L55" s="45" t="n">
        <v>448771</v>
      </c>
      <c r="M55" s="45" t="n">
        <f aca="false">L55</f>
        <v>448771</v>
      </c>
      <c r="N55" s="45" t="n">
        <v>445593.98</v>
      </c>
      <c r="O55" s="45" t="n">
        <f aca="false">N55+N56+N59+N61+N62+N64++N66+N67+N68+N69</f>
        <v>2169905.31</v>
      </c>
      <c r="P55" s="49" t="s">
        <v>46</v>
      </c>
      <c r="Q55" s="47" t="n">
        <f aca="false">N55/M55*100</f>
        <v>99.2920620984868</v>
      </c>
      <c r="R55" s="59" t="n">
        <f aca="false">M55-N55</f>
        <v>3177.02000000002</v>
      </c>
      <c r="S55" s="63" t="n">
        <f aca="false">R55</f>
        <v>3177.02000000002</v>
      </c>
    </row>
    <row r="56" s="35" customFormat="true" ht="64.35" hidden="false" customHeight="true" outlineLevel="1" collapsed="false">
      <c r="A56" s="40" t="s">
        <v>101</v>
      </c>
      <c r="B56" s="40"/>
      <c r="C56" s="40"/>
      <c r="D56" s="41"/>
      <c r="E56" s="42" t="s">
        <v>13</v>
      </c>
      <c r="F56" s="43" t="s">
        <v>97</v>
      </c>
      <c r="G56" s="43" t="s">
        <v>98</v>
      </c>
      <c r="H56" s="43"/>
      <c r="I56" s="43" t="s">
        <v>99</v>
      </c>
      <c r="J56" s="43"/>
      <c r="K56" s="44" t="s">
        <v>102</v>
      </c>
      <c r="L56" s="45" t="n">
        <v>135529</v>
      </c>
      <c r="M56" s="45" t="n">
        <f aca="false">L56</f>
        <v>135529</v>
      </c>
      <c r="N56" s="45" t="n">
        <v>135529</v>
      </c>
      <c r="O56" s="49" t="s">
        <v>46</v>
      </c>
      <c r="P56" s="49" t="s">
        <v>46</v>
      </c>
      <c r="Q56" s="47" t="n">
        <f aca="false">N56/M56*100</f>
        <v>100</v>
      </c>
      <c r="R56" s="59" t="n">
        <f aca="false">M56-N56</f>
        <v>0</v>
      </c>
      <c r="S56" s="63" t="n">
        <f aca="false">R56</f>
        <v>0</v>
      </c>
    </row>
    <row r="57" s="35" customFormat="true" ht="22.35" hidden="true" customHeight="true" outlineLevel="1" collapsed="false">
      <c r="A57" s="40" t="s">
        <v>96</v>
      </c>
      <c r="B57" s="40"/>
      <c r="C57" s="40"/>
      <c r="D57" s="41"/>
      <c r="E57" s="42" t="s">
        <v>13</v>
      </c>
      <c r="F57" s="43" t="s">
        <v>103</v>
      </c>
      <c r="G57" s="43" t="s">
        <v>104</v>
      </c>
      <c r="H57" s="43"/>
      <c r="I57" s="43" t="s">
        <v>105</v>
      </c>
      <c r="J57" s="43"/>
      <c r="K57" s="44" t="s">
        <v>100</v>
      </c>
      <c r="L57" s="45" t="n">
        <v>0</v>
      </c>
      <c r="M57" s="45" t="n">
        <f aca="false">L57</f>
        <v>0</v>
      </c>
      <c r="N57" s="45"/>
      <c r="O57" s="49" t="s">
        <v>46</v>
      </c>
      <c r="P57" s="49" t="s">
        <v>46</v>
      </c>
      <c r="Q57" s="47" t="e">
        <f aca="false">N57/M57*100</f>
        <v>#DIV/0!</v>
      </c>
      <c r="R57" s="59" t="n">
        <f aca="false">M57-N57</f>
        <v>0</v>
      </c>
      <c r="S57" s="63" t="n">
        <f aca="false">R57</f>
        <v>0</v>
      </c>
    </row>
    <row r="58" s="35" customFormat="true" ht="64.35" hidden="true" customHeight="true" outlineLevel="1" collapsed="false">
      <c r="A58" s="40" t="s">
        <v>101</v>
      </c>
      <c r="B58" s="40"/>
      <c r="C58" s="40"/>
      <c r="D58" s="41"/>
      <c r="E58" s="42" t="s">
        <v>13</v>
      </c>
      <c r="F58" s="43" t="s">
        <v>103</v>
      </c>
      <c r="G58" s="43" t="s">
        <v>104</v>
      </c>
      <c r="H58" s="43"/>
      <c r="I58" s="43" t="s">
        <v>105</v>
      </c>
      <c r="J58" s="43"/>
      <c r="K58" s="44" t="s">
        <v>102</v>
      </c>
      <c r="L58" s="50" t="n">
        <v>0</v>
      </c>
      <c r="M58" s="45" t="n">
        <f aca="false">L58</f>
        <v>0</v>
      </c>
      <c r="N58" s="50"/>
      <c r="O58" s="49" t="s">
        <v>46</v>
      </c>
      <c r="P58" s="49" t="s">
        <v>46</v>
      </c>
      <c r="Q58" s="47" t="e">
        <f aca="false">N58/M58*100</f>
        <v>#DIV/0!</v>
      </c>
      <c r="R58" s="59" t="n">
        <f aca="false">M58-N58</f>
        <v>0</v>
      </c>
      <c r="S58" s="63" t="n">
        <f aca="false">R58</f>
        <v>0</v>
      </c>
    </row>
    <row r="59" s="35" customFormat="true" ht="22.35" hidden="false" customHeight="true" outlineLevel="1" collapsed="false">
      <c r="A59" s="40" t="s">
        <v>96</v>
      </c>
      <c r="B59" s="40"/>
      <c r="C59" s="40"/>
      <c r="D59" s="41"/>
      <c r="E59" s="42" t="s">
        <v>13</v>
      </c>
      <c r="F59" s="43" t="s">
        <v>103</v>
      </c>
      <c r="G59" s="43" t="s">
        <v>104</v>
      </c>
      <c r="H59" s="43"/>
      <c r="I59" s="43" t="s">
        <v>106</v>
      </c>
      <c r="J59" s="43"/>
      <c r="K59" s="44" t="s">
        <v>100</v>
      </c>
      <c r="L59" s="45" t="n">
        <v>711300.86</v>
      </c>
      <c r="M59" s="45" t="n">
        <f aca="false">L59</f>
        <v>711300.86</v>
      </c>
      <c r="N59" s="45" t="n">
        <v>711300.26</v>
      </c>
      <c r="O59" s="49" t="s">
        <v>46</v>
      </c>
      <c r="P59" s="49" t="s">
        <v>46</v>
      </c>
      <c r="Q59" s="47" t="n">
        <f aca="false">N59/M59*100</f>
        <v>99.9999156475082</v>
      </c>
      <c r="R59" s="59" t="n">
        <f aca="false">M59-N59</f>
        <v>0.599999999976717</v>
      </c>
      <c r="S59" s="63" t="n">
        <f aca="false">R59</f>
        <v>0.599999999976717</v>
      </c>
    </row>
    <row r="60" s="35" customFormat="true" ht="22.35" hidden="true" customHeight="true" outlineLevel="1" collapsed="false">
      <c r="A60" s="40" t="s">
        <v>107</v>
      </c>
      <c r="B60" s="40"/>
      <c r="C60" s="40"/>
      <c r="D60" s="41"/>
      <c r="E60" s="42" t="s">
        <v>13</v>
      </c>
      <c r="F60" s="43" t="s">
        <v>103</v>
      </c>
      <c r="G60" s="43" t="s">
        <v>104</v>
      </c>
      <c r="H60" s="43"/>
      <c r="I60" s="43" t="s">
        <v>106</v>
      </c>
      <c r="J60" s="43"/>
      <c r="K60" s="44" t="s">
        <v>108</v>
      </c>
      <c r="L60" s="45" t="n">
        <v>0</v>
      </c>
      <c r="M60" s="45" t="n">
        <f aca="false">L60</f>
        <v>0</v>
      </c>
      <c r="N60" s="45"/>
      <c r="O60" s="49" t="s">
        <v>46</v>
      </c>
      <c r="P60" s="49" t="s">
        <v>46</v>
      </c>
      <c r="Q60" s="47" t="e">
        <f aca="false">N60/M60*100</f>
        <v>#DIV/0!</v>
      </c>
      <c r="R60" s="59" t="n">
        <f aca="false">M60-N60</f>
        <v>0</v>
      </c>
      <c r="S60" s="63" t="n">
        <f aca="false">R60</f>
        <v>0</v>
      </c>
    </row>
    <row r="61" s="35" customFormat="true" ht="64.35" hidden="false" customHeight="true" outlineLevel="1" collapsed="false">
      <c r="A61" s="40" t="s">
        <v>101</v>
      </c>
      <c r="B61" s="40"/>
      <c r="C61" s="40"/>
      <c r="D61" s="41"/>
      <c r="E61" s="42" t="s">
        <v>13</v>
      </c>
      <c r="F61" s="43" t="s">
        <v>103</v>
      </c>
      <c r="G61" s="43" t="s">
        <v>104</v>
      </c>
      <c r="H61" s="43"/>
      <c r="I61" s="43" t="s">
        <v>106</v>
      </c>
      <c r="J61" s="43"/>
      <c r="K61" s="44" t="s">
        <v>102</v>
      </c>
      <c r="L61" s="45" t="n">
        <v>222664.85</v>
      </c>
      <c r="M61" s="45" t="n">
        <f aca="false">L61</f>
        <v>222664.85</v>
      </c>
      <c r="N61" s="45" t="n">
        <v>222664.85</v>
      </c>
      <c r="O61" s="49" t="s">
        <v>46</v>
      </c>
      <c r="P61" s="49" t="s">
        <v>46</v>
      </c>
      <c r="Q61" s="47" t="n">
        <f aca="false">N61/M61*100</f>
        <v>100</v>
      </c>
      <c r="R61" s="59" t="n">
        <f aca="false">M61-N61</f>
        <v>0</v>
      </c>
      <c r="S61" s="63" t="n">
        <f aca="false">R61</f>
        <v>0</v>
      </c>
    </row>
    <row r="62" s="35" customFormat="true" ht="32.85" hidden="false" customHeight="true" outlineLevel="1" collapsed="false">
      <c r="A62" s="40" t="s">
        <v>109</v>
      </c>
      <c r="B62" s="40"/>
      <c r="C62" s="40"/>
      <c r="D62" s="41"/>
      <c r="E62" s="42" t="s">
        <v>13</v>
      </c>
      <c r="F62" s="43" t="s">
        <v>103</v>
      </c>
      <c r="G62" s="43" t="s">
        <v>104</v>
      </c>
      <c r="H62" s="43"/>
      <c r="I62" s="43" t="s">
        <v>106</v>
      </c>
      <c r="J62" s="43"/>
      <c r="K62" s="44" t="s">
        <v>110</v>
      </c>
      <c r="L62" s="45" t="n">
        <v>623334.12</v>
      </c>
      <c r="M62" s="45" t="n">
        <f aca="false">L62</f>
        <v>623334.12</v>
      </c>
      <c r="N62" s="45" t="n">
        <v>581695.17</v>
      </c>
      <c r="O62" s="49" t="s">
        <v>46</v>
      </c>
      <c r="P62" s="49" t="s">
        <v>46</v>
      </c>
      <c r="Q62" s="47" t="n">
        <f aca="false">N62/M62*100</f>
        <v>93.3199629758756</v>
      </c>
      <c r="R62" s="59" t="n">
        <f aca="false">M62-N62</f>
        <v>41638.95</v>
      </c>
      <c r="S62" s="63" t="n">
        <f aca="false">R62</f>
        <v>41638.95</v>
      </c>
    </row>
    <row r="63" s="35" customFormat="true" ht="11.85" hidden="true" customHeight="true" outlineLevel="1" collapsed="false">
      <c r="A63" s="40" t="s">
        <v>111</v>
      </c>
      <c r="B63" s="40"/>
      <c r="C63" s="40"/>
      <c r="D63" s="41"/>
      <c r="E63" s="42" t="s">
        <v>13</v>
      </c>
      <c r="F63" s="43" t="s">
        <v>103</v>
      </c>
      <c r="G63" s="43" t="s">
        <v>104</v>
      </c>
      <c r="H63" s="43"/>
      <c r="I63" s="43" t="s">
        <v>106</v>
      </c>
      <c r="J63" s="43"/>
      <c r="K63" s="44" t="s">
        <v>112</v>
      </c>
      <c r="L63" s="45" t="n">
        <v>0</v>
      </c>
      <c r="M63" s="45" t="n">
        <f aca="false">L63</f>
        <v>0</v>
      </c>
      <c r="N63" s="45" t="n">
        <v>0</v>
      </c>
      <c r="O63" s="49" t="s">
        <v>46</v>
      </c>
      <c r="P63" s="49" t="s">
        <v>46</v>
      </c>
      <c r="Q63" s="47" t="e">
        <f aca="false">N63/M63*100</f>
        <v>#DIV/0!</v>
      </c>
      <c r="R63" s="59" t="n">
        <f aca="false">M63-N63</f>
        <v>0</v>
      </c>
      <c r="S63" s="63" t="n">
        <f aca="false">R63</f>
        <v>0</v>
      </c>
    </row>
    <row r="64" s="35" customFormat="true" ht="22.35" hidden="false" customHeight="true" outlineLevel="1" collapsed="false">
      <c r="A64" s="40" t="s">
        <v>113</v>
      </c>
      <c r="B64" s="40"/>
      <c r="C64" s="40"/>
      <c r="D64" s="41"/>
      <c r="E64" s="42" t="s">
        <v>13</v>
      </c>
      <c r="F64" s="43" t="s">
        <v>103</v>
      </c>
      <c r="G64" s="43" t="s">
        <v>104</v>
      </c>
      <c r="H64" s="43"/>
      <c r="I64" s="43" t="s">
        <v>106</v>
      </c>
      <c r="J64" s="43"/>
      <c r="K64" s="44" t="s">
        <v>114</v>
      </c>
      <c r="L64" s="50" t="n">
        <v>3913.94</v>
      </c>
      <c r="M64" s="45" t="n">
        <f aca="false">L64</f>
        <v>3913.94</v>
      </c>
      <c r="N64" s="50" t="n">
        <v>3913.94</v>
      </c>
      <c r="O64" s="49" t="s">
        <v>46</v>
      </c>
      <c r="P64" s="49" t="s">
        <v>46</v>
      </c>
      <c r="Q64" s="47" t="n">
        <f aca="false">N64/M64*100</f>
        <v>100</v>
      </c>
      <c r="R64" s="59" t="n">
        <f aca="false">M64-N64</f>
        <v>0</v>
      </c>
      <c r="S64" s="63" t="n">
        <f aca="false">R64</f>
        <v>0</v>
      </c>
    </row>
    <row r="65" s="35" customFormat="true" ht="22.35" hidden="false" customHeight="true" outlineLevel="1" collapsed="false">
      <c r="A65" s="40" t="s">
        <v>96</v>
      </c>
      <c r="B65" s="40"/>
      <c r="C65" s="40"/>
      <c r="D65" s="41"/>
      <c r="E65" s="42" t="s">
        <v>13</v>
      </c>
      <c r="F65" s="43" t="s">
        <v>103</v>
      </c>
      <c r="G65" s="43" t="s">
        <v>104</v>
      </c>
      <c r="H65" s="43"/>
      <c r="I65" s="43" t="s">
        <v>115</v>
      </c>
      <c r="J65" s="43"/>
      <c r="K65" s="44" t="s">
        <v>100</v>
      </c>
      <c r="L65" s="45" t="n">
        <v>212226</v>
      </c>
      <c r="M65" s="45" t="n">
        <f aca="false">L65</f>
        <v>212226</v>
      </c>
      <c r="N65" s="45" t="n">
        <v>211938.69</v>
      </c>
      <c r="O65" s="49" t="s">
        <v>46</v>
      </c>
      <c r="P65" s="49" t="s">
        <v>46</v>
      </c>
      <c r="Q65" s="47" t="n">
        <f aca="false">N65/M65*100</f>
        <v>99.8646207345</v>
      </c>
      <c r="R65" s="59" t="n">
        <f aca="false">M65-N65</f>
        <v>287.309999999998</v>
      </c>
      <c r="S65" s="63" t="n">
        <f aca="false">R65</f>
        <v>287.309999999998</v>
      </c>
    </row>
    <row r="66" s="35" customFormat="true" ht="64.35" hidden="false" customHeight="true" outlineLevel="1" collapsed="false">
      <c r="A66" s="40" t="s">
        <v>101</v>
      </c>
      <c r="B66" s="40"/>
      <c r="C66" s="40"/>
      <c r="D66" s="41"/>
      <c r="E66" s="42" t="s">
        <v>13</v>
      </c>
      <c r="F66" s="43" t="s">
        <v>103</v>
      </c>
      <c r="G66" s="43" t="s">
        <v>104</v>
      </c>
      <c r="H66" s="43"/>
      <c r="I66" s="43" t="s">
        <v>115</v>
      </c>
      <c r="J66" s="43"/>
      <c r="K66" s="44" t="s">
        <v>102</v>
      </c>
      <c r="L66" s="45" t="n">
        <v>70534</v>
      </c>
      <c r="M66" s="45" t="n">
        <f aca="false">L66</f>
        <v>70534</v>
      </c>
      <c r="N66" s="45" t="n">
        <v>66606.71</v>
      </c>
      <c r="O66" s="49" t="s">
        <v>46</v>
      </c>
      <c r="P66" s="49" t="s">
        <v>46</v>
      </c>
      <c r="Q66" s="47" t="n">
        <f aca="false">N66/M66*100</f>
        <v>94.4320611336377</v>
      </c>
      <c r="R66" s="59" t="n">
        <f aca="false">M66-N66</f>
        <v>3927.28999999999</v>
      </c>
      <c r="S66" s="63" t="n">
        <f aca="false">R66</f>
        <v>3927.28999999999</v>
      </c>
    </row>
    <row r="67" s="35" customFormat="true" ht="34.5" hidden="false" customHeight="true" outlineLevel="1" collapsed="false">
      <c r="A67" s="40" t="s">
        <v>96</v>
      </c>
      <c r="B67" s="40"/>
      <c r="C67" s="40"/>
      <c r="D67" s="41"/>
      <c r="E67" s="42" t="s">
        <v>13</v>
      </c>
      <c r="F67" s="43" t="s">
        <v>103</v>
      </c>
      <c r="G67" s="43" t="s">
        <v>104</v>
      </c>
      <c r="H67" s="43"/>
      <c r="I67" s="43" t="n">
        <v>10210</v>
      </c>
      <c r="J67" s="43"/>
      <c r="K67" s="44" t="s">
        <v>100</v>
      </c>
      <c r="L67" s="45" t="n">
        <v>1998</v>
      </c>
      <c r="M67" s="45" t="n">
        <f aca="false">L67</f>
        <v>1998</v>
      </c>
      <c r="N67" s="45" t="n">
        <v>1998</v>
      </c>
      <c r="O67" s="49"/>
      <c r="P67" s="49"/>
      <c r="Q67" s="47" t="n">
        <f aca="false">N67/M67*100</f>
        <v>100</v>
      </c>
      <c r="R67" s="59" t="n">
        <f aca="false">M67-N67</f>
        <v>0</v>
      </c>
      <c r="S67" s="63" t="n">
        <f aca="false">R67</f>
        <v>0</v>
      </c>
    </row>
    <row r="68" s="35" customFormat="true" ht="64.35" hidden="false" customHeight="true" outlineLevel="1" collapsed="false">
      <c r="A68" s="40" t="s">
        <v>101</v>
      </c>
      <c r="B68" s="40"/>
      <c r="C68" s="40"/>
      <c r="D68" s="41"/>
      <c r="E68" s="42" t="s">
        <v>13</v>
      </c>
      <c r="F68" s="43" t="s">
        <v>103</v>
      </c>
      <c r="G68" s="43" t="s">
        <v>104</v>
      </c>
      <c r="H68" s="43"/>
      <c r="I68" s="43" t="n">
        <v>10210</v>
      </c>
      <c r="J68" s="43"/>
      <c r="K68" s="44" t="n">
        <v>129</v>
      </c>
      <c r="L68" s="45" t="n">
        <v>603.4</v>
      </c>
      <c r="M68" s="45" t="n">
        <f aca="false">L68</f>
        <v>603.4</v>
      </c>
      <c r="N68" s="45" t="n">
        <v>603.4</v>
      </c>
      <c r="O68" s="49"/>
      <c r="P68" s="49"/>
      <c r="Q68" s="47" t="n">
        <f aca="false">N68/M68*100</f>
        <v>100</v>
      </c>
      <c r="R68" s="59" t="n">
        <f aca="false">M68-N68</f>
        <v>0</v>
      </c>
      <c r="S68" s="63" t="n">
        <f aca="false">R68</f>
        <v>0</v>
      </c>
    </row>
    <row r="69" s="35" customFormat="true" ht="11.85" hidden="false" customHeight="true" outlineLevel="1" collapsed="false">
      <c r="A69" s="40" t="s">
        <v>116</v>
      </c>
      <c r="B69" s="40"/>
      <c r="C69" s="40"/>
      <c r="D69" s="41"/>
      <c r="E69" s="42" t="s">
        <v>13</v>
      </c>
      <c r="F69" s="43" t="s">
        <v>117</v>
      </c>
      <c r="G69" s="43" t="s">
        <v>118</v>
      </c>
      <c r="H69" s="43"/>
      <c r="I69" s="43" t="s">
        <v>119</v>
      </c>
      <c r="J69" s="43"/>
      <c r="K69" s="44" t="s">
        <v>120</v>
      </c>
      <c r="L69" s="45" t="n">
        <v>2000</v>
      </c>
      <c r="M69" s="45" t="n">
        <f aca="false">L69</f>
        <v>2000</v>
      </c>
      <c r="N69" s="49" t="n">
        <v>0</v>
      </c>
      <c r="O69" s="49" t="s">
        <v>46</v>
      </c>
      <c r="P69" s="49" t="s">
        <v>46</v>
      </c>
      <c r="Q69" s="47" t="n">
        <f aca="false">N69/M69*100</f>
        <v>0</v>
      </c>
      <c r="R69" s="59" t="n">
        <v>0</v>
      </c>
      <c r="S69" s="63" t="n">
        <v>0</v>
      </c>
    </row>
    <row r="70" s="35" customFormat="true" ht="32.85" hidden="false" customHeight="true" outlineLevel="1" collapsed="false">
      <c r="A70" s="40" t="s">
        <v>109</v>
      </c>
      <c r="B70" s="40"/>
      <c r="C70" s="40"/>
      <c r="D70" s="41"/>
      <c r="E70" s="42" t="s">
        <v>13</v>
      </c>
      <c r="F70" s="43" t="s">
        <v>121</v>
      </c>
      <c r="G70" s="43" t="s">
        <v>122</v>
      </c>
      <c r="H70" s="43"/>
      <c r="I70" s="43" t="s">
        <v>123</v>
      </c>
      <c r="J70" s="43"/>
      <c r="K70" s="44" t="s">
        <v>110</v>
      </c>
      <c r="L70" s="45" t="n">
        <v>4100</v>
      </c>
      <c r="M70" s="45" t="n">
        <f aca="false">L70</f>
        <v>4100</v>
      </c>
      <c r="N70" s="45" t="n">
        <v>4100</v>
      </c>
      <c r="O70" s="49" t="s">
        <v>46</v>
      </c>
      <c r="P70" s="49" t="s">
        <v>46</v>
      </c>
      <c r="Q70" s="47" t="n">
        <f aca="false">N70/M70*100</f>
        <v>100</v>
      </c>
      <c r="R70" s="59" t="n">
        <f aca="false">M70-N70</f>
        <v>0</v>
      </c>
      <c r="S70" s="63" t="n">
        <f aca="false">R70</f>
        <v>0</v>
      </c>
    </row>
    <row r="71" s="35" customFormat="true" ht="11.85" hidden="false" customHeight="true" outlineLevel="1" collapsed="false">
      <c r="A71" s="40" t="s">
        <v>124</v>
      </c>
      <c r="B71" s="40"/>
      <c r="C71" s="40"/>
      <c r="D71" s="41"/>
      <c r="E71" s="42" t="s">
        <v>13</v>
      </c>
      <c r="F71" s="43" t="s">
        <v>121</v>
      </c>
      <c r="G71" s="43" t="s">
        <v>122</v>
      </c>
      <c r="H71" s="43"/>
      <c r="I71" s="43" t="s">
        <v>125</v>
      </c>
      <c r="J71" s="43"/>
      <c r="K71" s="44" t="s">
        <v>126</v>
      </c>
      <c r="L71" s="45" t="n">
        <f aca="false">22660+284.48</f>
        <v>22944.48</v>
      </c>
      <c r="M71" s="45" t="n">
        <f aca="false">L71</f>
        <v>22944.48</v>
      </c>
      <c r="N71" s="45" t="n">
        <v>22944.48</v>
      </c>
      <c r="O71" s="49" t="s">
        <v>46</v>
      </c>
      <c r="P71" s="49" t="s">
        <v>46</v>
      </c>
      <c r="Q71" s="47" t="n">
        <f aca="false">N71/M71*100</f>
        <v>100</v>
      </c>
      <c r="R71" s="59" t="n">
        <f aca="false">M71-N71</f>
        <v>0</v>
      </c>
      <c r="S71" s="63" t="n">
        <f aca="false">R71</f>
        <v>0</v>
      </c>
    </row>
    <row r="72" s="35" customFormat="true" ht="11.85" hidden="false" customHeight="true" outlineLevel="1" collapsed="false">
      <c r="A72" s="40" t="s">
        <v>124</v>
      </c>
      <c r="B72" s="40"/>
      <c r="C72" s="40"/>
      <c r="D72" s="41"/>
      <c r="E72" s="42" t="s">
        <v>13</v>
      </c>
      <c r="F72" s="43" t="s">
        <v>121</v>
      </c>
      <c r="G72" s="43" t="s">
        <v>122</v>
      </c>
      <c r="H72" s="43"/>
      <c r="I72" s="43" t="s">
        <v>127</v>
      </c>
      <c r="J72" s="43"/>
      <c r="K72" s="44" t="s">
        <v>126</v>
      </c>
      <c r="L72" s="45" t="n">
        <v>13000</v>
      </c>
      <c r="M72" s="45" t="n">
        <f aca="false">L72</f>
        <v>13000</v>
      </c>
      <c r="N72" s="45" t="n">
        <v>13000</v>
      </c>
      <c r="O72" s="49" t="s">
        <v>46</v>
      </c>
      <c r="P72" s="49" t="s">
        <v>46</v>
      </c>
      <c r="Q72" s="47" t="n">
        <f aca="false">N72/M72*100</f>
        <v>100</v>
      </c>
      <c r="R72" s="59" t="n">
        <f aca="false">M72-N72</f>
        <v>0</v>
      </c>
      <c r="S72" s="63" t="n">
        <f aca="false">R72</f>
        <v>0</v>
      </c>
    </row>
    <row r="73" customFormat="false" ht="12.75" hidden="true" customHeight="false" outlineLevel="0" collapsed="false">
      <c r="Q73" s="47" t="e">
        <f aca="false">N73/M73*100</f>
        <v>#DIV/0!</v>
      </c>
    </row>
    <row r="74" s="35" customFormat="true" ht="22.35" hidden="false" customHeight="true" outlineLevel="1" collapsed="false">
      <c r="A74" s="40" t="s">
        <v>96</v>
      </c>
      <c r="B74" s="40"/>
      <c r="C74" s="40"/>
      <c r="D74" s="41"/>
      <c r="E74" s="42" t="s">
        <v>13</v>
      </c>
      <c r="F74" s="43" t="s">
        <v>128</v>
      </c>
      <c r="G74" s="43" t="s">
        <v>122</v>
      </c>
      <c r="H74" s="43"/>
      <c r="I74" s="43" t="s">
        <v>129</v>
      </c>
      <c r="J74" s="43"/>
      <c r="K74" s="44" t="s">
        <v>100</v>
      </c>
      <c r="L74" s="45" t="n">
        <v>47887.91</v>
      </c>
      <c r="M74" s="45" t="n">
        <f aca="false">L74</f>
        <v>47887.91</v>
      </c>
      <c r="N74" s="45" t="n">
        <v>47887.91</v>
      </c>
      <c r="O74" s="49" t="s">
        <v>46</v>
      </c>
      <c r="P74" s="49" t="s">
        <v>46</v>
      </c>
      <c r="Q74" s="47" t="n">
        <f aca="false">N74/M74*100</f>
        <v>100</v>
      </c>
      <c r="R74" s="59" t="n">
        <f aca="false">M74-N74</f>
        <v>0</v>
      </c>
      <c r="S74" s="63" t="n">
        <f aca="false">R74</f>
        <v>0</v>
      </c>
    </row>
    <row r="75" s="35" customFormat="true" ht="64.35" hidden="false" customHeight="true" outlineLevel="1" collapsed="false">
      <c r="A75" s="40" t="s">
        <v>101</v>
      </c>
      <c r="B75" s="40"/>
      <c r="C75" s="40"/>
      <c r="D75" s="41"/>
      <c r="E75" s="42" t="s">
        <v>13</v>
      </c>
      <c r="F75" s="43" t="s">
        <v>128</v>
      </c>
      <c r="G75" s="43" t="s">
        <v>122</v>
      </c>
      <c r="H75" s="43"/>
      <c r="I75" s="43" t="s">
        <v>129</v>
      </c>
      <c r="J75" s="43"/>
      <c r="K75" s="44" t="s">
        <v>102</v>
      </c>
      <c r="L75" s="45" t="n">
        <v>17155.23</v>
      </c>
      <c r="M75" s="45" t="n">
        <f aca="false">L75</f>
        <v>17155.23</v>
      </c>
      <c r="N75" s="45" t="n">
        <v>17155.23</v>
      </c>
      <c r="O75" s="49" t="s">
        <v>46</v>
      </c>
      <c r="P75" s="49" t="s">
        <v>46</v>
      </c>
      <c r="Q75" s="47" t="n">
        <f aca="false">N75/M75*100</f>
        <v>100</v>
      </c>
      <c r="R75" s="59" t="n">
        <f aca="false">M75-N75</f>
        <v>0</v>
      </c>
      <c r="S75" s="63" t="n">
        <f aca="false">R75</f>
        <v>0</v>
      </c>
    </row>
    <row r="76" s="35" customFormat="true" ht="32.85" hidden="false" customHeight="true" outlineLevel="1" collapsed="false">
      <c r="A76" s="40" t="s">
        <v>109</v>
      </c>
      <c r="B76" s="40"/>
      <c r="C76" s="40"/>
      <c r="D76" s="41"/>
      <c r="E76" s="42" t="s">
        <v>13</v>
      </c>
      <c r="F76" s="43" t="s">
        <v>128</v>
      </c>
      <c r="G76" s="43" t="s">
        <v>122</v>
      </c>
      <c r="H76" s="43"/>
      <c r="I76" s="43" t="s">
        <v>129</v>
      </c>
      <c r="J76" s="43"/>
      <c r="K76" s="44" t="s">
        <v>110</v>
      </c>
      <c r="L76" s="45" t="n">
        <v>20756.86</v>
      </c>
      <c r="M76" s="45" t="n">
        <f aca="false">L76</f>
        <v>20756.86</v>
      </c>
      <c r="N76" s="45" t="n">
        <v>20756.86</v>
      </c>
      <c r="O76" s="49" t="s">
        <v>46</v>
      </c>
      <c r="P76" s="49" t="s">
        <v>46</v>
      </c>
      <c r="Q76" s="47" t="n">
        <f aca="false">N76/M76*100</f>
        <v>100</v>
      </c>
      <c r="R76" s="59" t="n">
        <f aca="false">M76-N76</f>
        <v>0</v>
      </c>
      <c r="S76" s="63" t="n">
        <f aca="false">R76</f>
        <v>0</v>
      </c>
    </row>
    <row r="77" s="35" customFormat="true" ht="22.35" hidden="true" customHeight="true" outlineLevel="1" collapsed="false">
      <c r="A77" s="40" t="s">
        <v>96</v>
      </c>
      <c r="B77" s="40"/>
      <c r="C77" s="40"/>
      <c r="D77" s="41"/>
      <c r="E77" s="42" t="s">
        <v>13</v>
      </c>
      <c r="F77" s="43" t="s">
        <v>130</v>
      </c>
      <c r="G77" s="43" t="s">
        <v>131</v>
      </c>
      <c r="H77" s="43"/>
      <c r="I77" s="43" t="s">
        <v>105</v>
      </c>
      <c r="J77" s="43"/>
      <c r="K77" s="44" t="s">
        <v>100</v>
      </c>
      <c r="L77" s="45" t="n">
        <v>0</v>
      </c>
      <c r="M77" s="45" t="n">
        <f aca="false">L77</f>
        <v>0</v>
      </c>
      <c r="N77" s="45" t="n">
        <v>0</v>
      </c>
      <c r="O77" s="49" t="s">
        <v>46</v>
      </c>
      <c r="P77" s="49" t="s">
        <v>46</v>
      </c>
      <c r="Q77" s="47" t="e">
        <f aca="false">N77/M77*100</f>
        <v>#DIV/0!</v>
      </c>
      <c r="R77" s="59" t="n">
        <f aca="false">M77-N77</f>
        <v>0</v>
      </c>
      <c r="S77" s="63" t="n">
        <f aca="false">R77</f>
        <v>0</v>
      </c>
    </row>
    <row r="78" s="35" customFormat="true" ht="64.35" hidden="true" customHeight="true" outlineLevel="1" collapsed="false">
      <c r="A78" s="40" t="s">
        <v>101</v>
      </c>
      <c r="B78" s="40"/>
      <c r="C78" s="40"/>
      <c r="D78" s="41"/>
      <c r="E78" s="42" t="s">
        <v>13</v>
      </c>
      <c r="F78" s="43" t="s">
        <v>130</v>
      </c>
      <c r="G78" s="43" t="s">
        <v>131</v>
      </c>
      <c r="H78" s="43"/>
      <c r="I78" s="43" t="s">
        <v>105</v>
      </c>
      <c r="J78" s="43"/>
      <c r="K78" s="44" t="s">
        <v>102</v>
      </c>
      <c r="L78" s="45" t="n">
        <v>0</v>
      </c>
      <c r="M78" s="45" t="n">
        <f aca="false">L78</f>
        <v>0</v>
      </c>
      <c r="N78" s="45"/>
      <c r="O78" s="49" t="s">
        <v>46</v>
      </c>
      <c r="P78" s="49" t="s">
        <v>46</v>
      </c>
      <c r="Q78" s="47" t="e">
        <f aca="false">N78/M78*100</f>
        <v>#DIV/0!</v>
      </c>
      <c r="R78" s="59" t="n">
        <f aca="false">M78-N78</f>
        <v>0</v>
      </c>
      <c r="S78" s="63" t="n">
        <f aca="false">R78</f>
        <v>0</v>
      </c>
    </row>
    <row r="79" s="35" customFormat="true" ht="22.35" hidden="true" customHeight="true" outlineLevel="1" collapsed="false">
      <c r="A79" s="40" t="s">
        <v>96</v>
      </c>
      <c r="B79" s="40"/>
      <c r="C79" s="40"/>
      <c r="D79" s="41"/>
      <c r="E79" s="42" t="s">
        <v>13</v>
      </c>
      <c r="F79" s="43" t="s">
        <v>130</v>
      </c>
      <c r="G79" s="43" t="s">
        <v>131</v>
      </c>
      <c r="H79" s="43"/>
      <c r="I79" s="43" t="s">
        <v>132</v>
      </c>
      <c r="J79" s="43"/>
      <c r="K79" s="44" t="s">
        <v>100</v>
      </c>
      <c r="L79" s="45" t="n">
        <v>0</v>
      </c>
      <c r="M79" s="45" t="n">
        <f aca="false">L79</f>
        <v>0</v>
      </c>
      <c r="N79" s="45"/>
      <c r="O79" s="49" t="s">
        <v>46</v>
      </c>
      <c r="P79" s="49" t="s">
        <v>46</v>
      </c>
      <c r="Q79" s="47" t="e">
        <f aca="false">N79/M79*100</f>
        <v>#DIV/0!</v>
      </c>
      <c r="R79" s="59" t="n">
        <f aca="false">M79-N79</f>
        <v>0</v>
      </c>
      <c r="S79" s="63" t="n">
        <f aca="false">R79</f>
        <v>0</v>
      </c>
    </row>
    <row r="80" s="35" customFormat="true" ht="64.35" hidden="true" customHeight="true" outlineLevel="1" collapsed="false">
      <c r="A80" s="40" t="s">
        <v>101</v>
      </c>
      <c r="B80" s="40"/>
      <c r="C80" s="40"/>
      <c r="D80" s="41"/>
      <c r="E80" s="42" t="s">
        <v>13</v>
      </c>
      <c r="F80" s="43" t="s">
        <v>130</v>
      </c>
      <c r="G80" s="43" t="s">
        <v>131</v>
      </c>
      <c r="H80" s="43"/>
      <c r="I80" s="43" t="s">
        <v>132</v>
      </c>
      <c r="J80" s="43"/>
      <c r="K80" s="44" t="s">
        <v>102</v>
      </c>
      <c r="L80" s="45" t="n">
        <v>0</v>
      </c>
      <c r="M80" s="45" t="n">
        <f aca="false">L80</f>
        <v>0</v>
      </c>
      <c r="N80" s="45"/>
      <c r="O80" s="49" t="s">
        <v>46</v>
      </c>
      <c r="P80" s="49" t="s">
        <v>46</v>
      </c>
      <c r="Q80" s="47" t="e">
        <f aca="false">N80/M80*100</f>
        <v>#DIV/0!</v>
      </c>
      <c r="R80" s="59" t="n">
        <f aca="false">M80-N80</f>
        <v>0</v>
      </c>
      <c r="S80" s="63" t="n">
        <f aca="false">R80</f>
        <v>0</v>
      </c>
    </row>
    <row r="81" s="35" customFormat="true" ht="32.85" hidden="false" customHeight="true" outlineLevel="1" collapsed="false">
      <c r="A81" s="40" t="s">
        <v>109</v>
      </c>
      <c r="B81" s="40"/>
      <c r="C81" s="40"/>
      <c r="D81" s="41"/>
      <c r="E81" s="42" t="s">
        <v>13</v>
      </c>
      <c r="F81" s="43" t="s">
        <v>130</v>
      </c>
      <c r="G81" s="43" t="s">
        <v>131</v>
      </c>
      <c r="H81" s="43"/>
      <c r="I81" s="43" t="s">
        <v>133</v>
      </c>
      <c r="J81" s="43"/>
      <c r="K81" s="44" t="s">
        <v>110</v>
      </c>
      <c r="L81" s="45" t="n">
        <v>28726</v>
      </c>
      <c r="M81" s="45" t="n">
        <f aca="false">L81</f>
        <v>28726</v>
      </c>
      <c r="N81" s="45" t="n">
        <v>28726</v>
      </c>
      <c r="O81" s="49" t="s">
        <v>46</v>
      </c>
      <c r="P81" s="49" t="s">
        <v>46</v>
      </c>
      <c r="Q81" s="47" t="n">
        <f aca="false">N81/M81*100</f>
        <v>100</v>
      </c>
      <c r="R81" s="59" t="n">
        <f aca="false">M81-N81</f>
        <v>0</v>
      </c>
      <c r="S81" s="63" t="n">
        <f aca="false">R81</f>
        <v>0</v>
      </c>
    </row>
    <row r="82" s="35" customFormat="true" ht="22.35" hidden="false" customHeight="true" outlineLevel="1" collapsed="false">
      <c r="A82" s="40" t="s">
        <v>96</v>
      </c>
      <c r="B82" s="40"/>
      <c r="C82" s="40"/>
      <c r="D82" s="41"/>
      <c r="E82" s="42" t="s">
        <v>13</v>
      </c>
      <c r="F82" s="43" t="s">
        <v>130</v>
      </c>
      <c r="G82" s="43" t="s">
        <v>131</v>
      </c>
      <c r="H82" s="43"/>
      <c r="I82" s="43" t="s">
        <v>134</v>
      </c>
      <c r="J82" s="43"/>
      <c r="K82" s="44" t="s">
        <v>100</v>
      </c>
      <c r="L82" s="45" t="n">
        <v>487326.9</v>
      </c>
      <c r="M82" s="45" t="n">
        <f aca="false">L82</f>
        <v>487326.9</v>
      </c>
      <c r="N82" s="45" t="n">
        <v>486961.21</v>
      </c>
      <c r="O82" s="49" t="s">
        <v>46</v>
      </c>
      <c r="P82" s="49" t="s">
        <v>46</v>
      </c>
      <c r="Q82" s="47" t="n">
        <f aca="false">N82/M82*100</f>
        <v>99.9249600217021</v>
      </c>
      <c r="R82" s="59" t="n">
        <f aca="false">M82-N82</f>
        <v>365.690000000002</v>
      </c>
      <c r="S82" s="63" t="n">
        <f aca="false">R82</f>
        <v>365.690000000002</v>
      </c>
    </row>
    <row r="83" s="35" customFormat="true" ht="64.35" hidden="false" customHeight="true" outlineLevel="1" collapsed="false">
      <c r="A83" s="40" t="s">
        <v>101</v>
      </c>
      <c r="B83" s="40"/>
      <c r="C83" s="40"/>
      <c r="D83" s="41"/>
      <c r="E83" s="42" t="s">
        <v>13</v>
      </c>
      <c r="F83" s="43" t="s">
        <v>130</v>
      </c>
      <c r="G83" s="43" t="s">
        <v>131</v>
      </c>
      <c r="H83" s="43"/>
      <c r="I83" s="43" t="s">
        <v>134</v>
      </c>
      <c r="J83" s="43"/>
      <c r="K83" s="44" t="s">
        <v>102</v>
      </c>
      <c r="L83" s="45" t="n">
        <v>165886</v>
      </c>
      <c r="M83" s="45" t="n">
        <f aca="false">L83</f>
        <v>165886</v>
      </c>
      <c r="N83" s="45" t="n">
        <v>165886</v>
      </c>
      <c r="O83" s="49" t="s">
        <v>46</v>
      </c>
      <c r="P83" s="49" t="s">
        <v>46</v>
      </c>
      <c r="Q83" s="47" t="n">
        <f aca="false">N83/M83*100</f>
        <v>100</v>
      </c>
      <c r="R83" s="59" t="n">
        <f aca="false">M83-N83</f>
        <v>0</v>
      </c>
      <c r="S83" s="63" t="n">
        <f aca="false">R83</f>
        <v>0</v>
      </c>
    </row>
    <row r="84" s="35" customFormat="true" ht="33" hidden="false" customHeight="true" outlineLevel="1" collapsed="false">
      <c r="A84" s="40" t="s">
        <v>96</v>
      </c>
      <c r="B84" s="40"/>
      <c r="C84" s="40"/>
      <c r="D84" s="41"/>
      <c r="E84" s="42" t="s">
        <v>13</v>
      </c>
      <c r="F84" s="43" t="s">
        <v>130</v>
      </c>
      <c r="G84" s="43" t="s">
        <v>131</v>
      </c>
      <c r="H84" s="43"/>
      <c r="I84" s="43" t="n">
        <v>10210</v>
      </c>
      <c r="J84" s="43"/>
      <c r="K84" s="44" t="s">
        <v>100</v>
      </c>
      <c r="L84" s="45" t="n">
        <v>35372.2</v>
      </c>
      <c r="M84" s="45" t="n">
        <f aca="false">L84</f>
        <v>35372.2</v>
      </c>
      <c r="N84" s="45" t="n">
        <v>35372.2</v>
      </c>
      <c r="O84" s="49"/>
      <c r="P84" s="49"/>
      <c r="Q84" s="47" t="n">
        <f aca="false">N84/M84*100</f>
        <v>100</v>
      </c>
      <c r="R84" s="59" t="n">
        <f aca="false">M84-N84</f>
        <v>0</v>
      </c>
      <c r="S84" s="63" t="n">
        <f aca="false">R84</f>
        <v>0</v>
      </c>
    </row>
    <row r="85" s="35" customFormat="true" ht="64.35" hidden="false" customHeight="true" outlineLevel="1" collapsed="false">
      <c r="A85" s="40" t="s">
        <v>101</v>
      </c>
      <c r="B85" s="40"/>
      <c r="C85" s="40"/>
      <c r="D85" s="41"/>
      <c r="E85" s="42" t="s">
        <v>13</v>
      </c>
      <c r="F85" s="43" t="s">
        <v>130</v>
      </c>
      <c r="G85" s="43" t="s">
        <v>131</v>
      </c>
      <c r="H85" s="43"/>
      <c r="I85" s="43" t="n">
        <v>10210</v>
      </c>
      <c r="J85" s="43"/>
      <c r="K85" s="44" t="s">
        <v>102</v>
      </c>
      <c r="L85" s="45" t="n">
        <v>10682.4</v>
      </c>
      <c r="M85" s="45" t="n">
        <f aca="false">L85</f>
        <v>10682.4</v>
      </c>
      <c r="N85" s="45" t="n">
        <v>10682.4</v>
      </c>
      <c r="O85" s="49"/>
      <c r="P85" s="49"/>
      <c r="Q85" s="47" t="n">
        <f aca="false">N85/M85*100</f>
        <v>100</v>
      </c>
      <c r="R85" s="59" t="n">
        <f aca="false">M85-N85</f>
        <v>0</v>
      </c>
      <c r="S85" s="63" t="n">
        <f aca="false">R85</f>
        <v>0</v>
      </c>
    </row>
    <row r="86" s="35" customFormat="true" ht="32.85" hidden="false" customHeight="true" outlineLevel="1" collapsed="false">
      <c r="A86" s="40" t="s">
        <v>109</v>
      </c>
      <c r="B86" s="40"/>
      <c r="C86" s="40"/>
      <c r="D86" s="41"/>
      <c r="E86" s="42" t="s">
        <v>13</v>
      </c>
      <c r="F86" s="43" t="s">
        <v>130</v>
      </c>
      <c r="G86" s="43" t="s">
        <v>131</v>
      </c>
      <c r="H86" s="43"/>
      <c r="I86" s="43" t="s">
        <v>134</v>
      </c>
      <c r="J86" s="43"/>
      <c r="K86" s="44" t="s">
        <v>110</v>
      </c>
      <c r="L86" s="45" t="n">
        <v>157823</v>
      </c>
      <c r="M86" s="45" t="n">
        <f aca="false">L86</f>
        <v>157823</v>
      </c>
      <c r="N86" s="45" t="n">
        <v>154930.17</v>
      </c>
      <c r="O86" s="49" t="s">
        <v>46</v>
      </c>
      <c r="P86" s="49" t="s">
        <v>46</v>
      </c>
      <c r="Q86" s="47" t="n">
        <f aca="false">N86/M86*100</f>
        <v>98.1670415592151</v>
      </c>
      <c r="R86" s="59" t="n">
        <f aca="false">M86-N86</f>
        <v>2892.82999999999</v>
      </c>
      <c r="S86" s="63" t="n">
        <f aca="false">R86</f>
        <v>2892.82999999999</v>
      </c>
    </row>
    <row r="87" s="35" customFormat="true" ht="32.85" hidden="false" customHeight="true" outlineLevel="1" collapsed="false">
      <c r="A87" s="40" t="s">
        <v>109</v>
      </c>
      <c r="B87" s="40"/>
      <c r="C87" s="40"/>
      <c r="D87" s="41"/>
      <c r="E87" s="42" t="s">
        <v>13</v>
      </c>
      <c r="F87" s="43" t="s">
        <v>130</v>
      </c>
      <c r="G87" s="43" t="s">
        <v>131</v>
      </c>
      <c r="H87" s="43"/>
      <c r="I87" s="43" t="s">
        <v>135</v>
      </c>
      <c r="J87" s="43"/>
      <c r="K87" s="44" t="s">
        <v>110</v>
      </c>
      <c r="L87" s="45" t="n">
        <v>1437</v>
      </c>
      <c r="M87" s="45" t="n">
        <f aca="false">L87</f>
        <v>1437</v>
      </c>
      <c r="N87" s="45" t="n">
        <v>1437</v>
      </c>
      <c r="O87" s="49" t="s">
        <v>46</v>
      </c>
      <c r="P87" s="49" t="s">
        <v>46</v>
      </c>
      <c r="Q87" s="47" t="n">
        <f aca="false">N87/M87*100</f>
        <v>100</v>
      </c>
      <c r="R87" s="59" t="n">
        <f aca="false">M87-N87</f>
        <v>0</v>
      </c>
      <c r="S87" s="63" t="n">
        <f aca="false">R87</f>
        <v>0</v>
      </c>
    </row>
    <row r="88" s="35" customFormat="true" ht="32.85" hidden="false" customHeight="true" outlineLevel="1" collapsed="false">
      <c r="A88" s="40" t="s">
        <v>109</v>
      </c>
      <c r="B88" s="40"/>
      <c r="C88" s="40"/>
      <c r="D88" s="41"/>
      <c r="E88" s="42" t="s">
        <v>13</v>
      </c>
      <c r="F88" s="43" t="s">
        <v>136</v>
      </c>
      <c r="G88" s="43" t="s">
        <v>137</v>
      </c>
      <c r="H88" s="43"/>
      <c r="I88" s="43" t="s">
        <v>138</v>
      </c>
      <c r="J88" s="43"/>
      <c r="K88" s="44" t="s">
        <v>110</v>
      </c>
      <c r="L88" s="45" t="n">
        <v>1500</v>
      </c>
      <c r="M88" s="45" t="n">
        <f aca="false">L88</f>
        <v>1500</v>
      </c>
      <c r="N88" s="45" t="n">
        <v>1500</v>
      </c>
      <c r="O88" s="49" t="s">
        <v>46</v>
      </c>
      <c r="P88" s="49" t="s">
        <v>46</v>
      </c>
      <c r="Q88" s="47" t="n">
        <f aca="false">N88/M88*100</f>
        <v>100</v>
      </c>
      <c r="R88" s="59" t="n">
        <f aca="false">M88-N88</f>
        <v>0</v>
      </c>
      <c r="S88" s="63" t="n">
        <f aca="false">R88</f>
        <v>0</v>
      </c>
    </row>
    <row r="89" s="35" customFormat="true" ht="43.35" hidden="true" customHeight="true" outlineLevel="1" collapsed="false">
      <c r="A89" s="40" t="s">
        <v>109</v>
      </c>
      <c r="B89" s="40"/>
      <c r="C89" s="40"/>
      <c r="D89" s="41"/>
      <c r="E89" s="42" t="s">
        <v>13</v>
      </c>
      <c r="F89" s="43" t="s">
        <v>139</v>
      </c>
      <c r="G89" s="43" t="s">
        <v>140</v>
      </c>
      <c r="H89" s="43"/>
      <c r="I89" s="43" t="s">
        <v>141</v>
      </c>
      <c r="J89" s="43"/>
      <c r="K89" s="44" t="s">
        <v>142</v>
      </c>
      <c r="L89" s="45" t="n">
        <v>0</v>
      </c>
      <c r="M89" s="45" t="n">
        <f aca="false">L89</f>
        <v>0</v>
      </c>
      <c r="N89" s="45" t="n">
        <v>0</v>
      </c>
      <c r="O89" s="49" t="s">
        <v>46</v>
      </c>
      <c r="P89" s="49" t="s">
        <v>46</v>
      </c>
      <c r="Q89" s="47" t="e">
        <f aca="false">N89/M89*100</f>
        <v>#DIV/0!</v>
      </c>
      <c r="R89" s="59" t="n">
        <f aca="false">M89-N89</f>
        <v>0</v>
      </c>
      <c r="S89" s="63" t="n">
        <f aca="false">R89</f>
        <v>0</v>
      </c>
    </row>
    <row r="90" s="35" customFormat="true" ht="43.35" hidden="false" customHeight="true" outlineLevel="1" collapsed="false">
      <c r="A90" s="40" t="s">
        <v>109</v>
      </c>
      <c r="B90" s="40"/>
      <c r="C90" s="40"/>
      <c r="D90" s="41"/>
      <c r="E90" s="42" t="s">
        <v>13</v>
      </c>
      <c r="F90" s="43" t="s">
        <v>139</v>
      </c>
      <c r="G90" s="43" t="s">
        <v>140</v>
      </c>
      <c r="H90" s="43"/>
      <c r="I90" s="43" t="n">
        <v>73950</v>
      </c>
      <c r="J90" s="43"/>
      <c r="K90" s="44" t="n">
        <v>243</v>
      </c>
      <c r="L90" s="45" t="n">
        <f aca="false">1500000+15000</f>
        <v>1515000</v>
      </c>
      <c r="M90" s="45" t="n">
        <f aca="false">L90</f>
        <v>1515000</v>
      </c>
      <c r="N90" s="45" t="n">
        <f aca="false">1500000+15000</f>
        <v>1515000</v>
      </c>
      <c r="O90" s="49"/>
      <c r="P90" s="49"/>
      <c r="Q90" s="47" t="n">
        <f aca="false">N90/M90*100</f>
        <v>100</v>
      </c>
      <c r="R90" s="59" t="n">
        <f aca="false">M90-N90</f>
        <v>0</v>
      </c>
      <c r="S90" s="63" t="n">
        <f aca="false">R90</f>
        <v>0</v>
      </c>
    </row>
    <row r="91" s="35" customFormat="true" ht="32.85" hidden="false" customHeight="true" outlineLevel="1" collapsed="false">
      <c r="A91" s="40" t="s">
        <v>109</v>
      </c>
      <c r="B91" s="40"/>
      <c r="C91" s="40"/>
      <c r="D91" s="41"/>
      <c r="E91" s="42" t="s">
        <v>13</v>
      </c>
      <c r="F91" s="43" t="s">
        <v>139</v>
      </c>
      <c r="G91" s="43" t="s">
        <v>140</v>
      </c>
      <c r="H91" s="43"/>
      <c r="I91" s="43" t="n">
        <v>75080</v>
      </c>
      <c r="J91" s="43"/>
      <c r="K91" s="44" t="s">
        <v>110</v>
      </c>
      <c r="L91" s="45" t="n">
        <f aca="false">303000-130700+150000</f>
        <v>322300</v>
      </c>
      <c r="M91" s="45" t="n">
        <f aca="false">L91</f>
        <v>322300</v>
      </c>
      <c r="N91" s="45" t="n">
        <v>322300</v>
      </c>
      <c r="O91" s="45"/>
      <c r="P91" s="49" t="s">
        <v>46</v>
      </c>
      <c r="Q91" s="47" t="n">
        <f aca="false">N91/M91*100</f>
        <v>100</v>
      </c>
      <c r="R91" s="59" t="n">
        <f aca="false">M91-N91</f>
        <v>0</v>
      </c>
      <c r="S91" s="63" t="n">
        <f aca="false">R91</f>
        <v>0</v>
      </c>
    </row>
    <row r="92" s="35" customFormat="true" ht="32.85" hidden="false" customHeight="true" outlineLevel="1" collapsed="false">
      <c r="A92" s="40" t="s">
        <v>109</v>
      </c>
      <c r="B92" s="40"/>
      <c r="C92" s="40"/>
      <c r="D92" s="41"/>
      <c r="E92" s="42" t="s">
        <v>13</v>
      </c>
      <c r="F92" s="43" t="s">
        <v>139</v>
      </c>
      <c r="G92" s="43" t="s">
        <v>140</v>
      </c>
      <c r="H92" s="43"/>
      <c r="I92" s="43" t="s">
        <v>143</v>
      </c>
      <c r="J92" s="43"/>
      <c r="K92" s="44" t="s">
        <v>110</v>
      </c>
      <c r="L92" s="45" t="n">
        <f aca="false">228970+1307-15000+133964.77-1500</f>
        <v>347741.77</v>
      </c>
      <c r="M92" s="45" t="n">
        <f aca="false">L92</f>
        <v>347741.77</v>
      </c>
      <c r="N92" s="45" t="n">
        <v>129000</v>
      </c>
      <c r="O92" s="49" t="s">
        <v>46</v>
      </c>
      <c r="P92" s="49" t="s">
        <v>46</v>
      </c>
      <c r="Q92" s="47" t="n">
        <f aca="false">N92/M92*100</f>
        <v>37.0964926071435</v>
      </c>
      <c r="R92" s="59" t="n">
        <f aca="false">M92-N92</f>
        <v>218741.77</v>
      </c>
      <c r="S92" s="63" t="n">
        <f aca="false">R92</f>
        <v>218741.77</v>
      </c>
    </row>
    <row r="93" s="35" customFormat="true" ht="43.35" hidden="true" customHeight="true" outlineLevel="1" collapsed="false">
      <c r="A93" s="40" t="s">
        <v>109</v>
      </c>
      <c r="B93" s="40"/>
      <c r="C93" s="40"/>
      <c r="D93" s="41"/>
      <c r="E93" s="42" t="s">
        <v>13</v>
      </c>
      <c r="F93" s="43" t="s">
        <v>139</v>
      </c>
      <c r="G93" s="43" t="s">
        <v>140</v>
      </c>
      <c r="H93" s="43"/>
      <c r="I93" s="43" t="s">
        <v>144</v>
      </c>
      <c r="J93" s="43"/>
      <c r="K93" s="44" t="s">
        <v>142</v>
      </c>
      <c r="L93" s="45" t="n">
        <v>0</v>
      </c>
      <c r="M93" s="45" t="n">
        <f aca="false">L93</f>
        <v>0</v>
      </c>
      <c r="N93" s="45" t="n">
        <v>0</v>
      </c>
      <c r="O93" s="49" t="s">
        <v>46</v>
      </c>
      <c r="P93" s="49" t="s">
        <v>46</v>
      </c>
      <c r="Q93" s="47" t="e">
        <f aca="false">N93/M93*100</f>
        <v>#DIV/0!</v>
      </c>
      <c r="R93" s="59" t="n">
        <f aca="false">M93-N93</f>
        <v>0</v>
      </c>
      <c r="S93" s="63" t="n">
        <f aca="false">R93</f>
        <v>0</v>
      </c>
    </row>
    <row r="94" s="35" customFormat="true" ht="32.85" hidden="false" customHeight="true" outlineLevel="1" collapsed="false">
      <c r="A94" s="40" t="s">
        <v>109</v>
      </c>
      <c r="B94" s="40"/>
      <c r="C94" s="40"/>
      <c r="D94" s="41"/>
      <c r="E94" s="42" t="s">
        <v>13</v>
      </c>
      <c r="F94" s="43" t="s">
        <v>139</v>
      </c>
      <c r="G94" s="43" t="s">
        <v>140</v>
      </c>
      <c r="H94" s="43"/>
      <c r="I94" s="43" t="s">
        <v>145</v>
      </c>
      <c r="J94" s="43"/>
      <c r="K94" s="44" t="s">
        <v>110</v>
      </c>
      <c r="L94" s="45" t="n">
        <f aca="false">3030-1307+1500</f>
        <v>3223</v>
      </c>
      <c r="M94" s="45" t="n">
        <f aca="false">L94</f>
        <v>3223</v>
      </c>
      <c r="N94" s="45" t="n">
        <v>3223</v>
      </c>
      <c r="O94" s="49" t="s">
        <v>46</v>
      </c>
      <c r="P94" s="49" t="s">
        <v>46</v>
      </c>
      <c r="Q94" s="47" t="n">
        <f aca="false">N94/M94*100</f>
        <v>100</v>
      </c>
      <c r="R94" s="59" t="n">
        <f aca="false">M94-N94</f>
        <v>0</v>
      </c>
      <c r="S94" s="63" t="n">
        <f aca="false">R94</f>
        <v>0</v>
      </c>
    </row>
    <row r="95" s="35" customFormat="true" ht="43.35" hidden="false" customHeight="true" outlineLevel="1" collapsed="false">
      <c r="A95" s="40" t="s">
        <v>109</v>
      </c>
      <c r="B95" s="40"/>
      <c r="C95" s="40"/>
      <c r="D95" s="41"/>
      <c r="E95" s="42" t="s">
        <v>13</v>
      </c>
      <c r="F95" s="64" t="s">
        <v>146</v>
      </c>
      <c r="G95" s="43" t="n">
        <v>93100</v>
      </c>
      <c r="H95" s="43"/>
      <c r="I95" s="43" t="n">
        <v>87110</v>
      </c>
      <c r="J95" s="43"/>
      <c r="K95" s="44" t="n">
        <v>244</v>
      </c>
      <c r="L95" s="45" t="n">
        <v>15000</v>
      </c>
      <c r="M95" s="45" t="n">
        <f aca="false">L95</f>
        <v>15000</v>
      </c>
      <c r="N95" s="45" t="n">
        <v>15000</v>
      </c>
      <c r="O95" s="49"/>
      <c r="P95" s="49"/>
      <c r="Q95" s="47" t="n">
        <f aca="false">N95/M95*100</f>
        <v>100</v>
      </c>
      <c r="R95" s="59" t="n">
        <f aca="false">M95-N95</f>
        <v>0</v>
      </c>
      <c r="S95" s="63" t="n">
        <f aca="false">R95</f>
        <v>0</v>
      </c>
    </row>
    <row r="96" s="35" customFormat="true" ht="32.85" hidden="true" customHeight="true" outlineLevel="1" collapsed="false">
      <c r="A96" s="40" t="s">
        <v>109</v>
      </c>
      <c r="B96" s="40"/>
      <c r="C96" s="40"/>
      <c r="D96" s="41"/>
      <c r="E96" s="65" t="s">
        <v>13</v>
      </c>
      <c r="F96" s="64" t="s">
        <v>146</v>
      </c>
      <c r="G96" s="64" t="s">
        <v>137</v>
      </c>
      <c r="H96" s="64"/>
      <c r="I96" s="64" t="s">
        <v>138</v>
      </c>
      <c r="J96" s="64"/>
      <c r="K96" s="66" t="s">
        <v>110</v>
      </c>
      <c r="L96" s="45"/>
      <c r="M96" s="45"/>
      <c r="N96" s="45"/>
      <c r="O96" s="49" t="s">
        <v>46</v>
      </c>
      <c r="P96" s="49" t="s">
        <v>46</v>
      </c>
      <c r="Q96" s="47" t="e">
        <f aca="false">N96/M96*100</f>
        <v>#DIV/0!</v>
      </c>
      <c r="R96" s="59" t="n">
        <f aca="false">M96-N96</f>
        <v>0</v>
      </c>
      <c r="S96" s="63" t="n">
        <f aca="false">R96</f>
        <v>0</v>
      </c>
    </row>
    <row r="97" s="35" customFormat="true" ht="32.85" hidden="false" customHeight="true" outlineLevel="1" collapsed="false">
      <c r="A97" s="40" t="s">
        <v>109</v>
      </c>
      <c r="B97" s="40"/>
      <c r="C97" s="40"/>
      <c r="D97" s="41"/>
      <c r="E97" s="42" t="s">
        <v>13</v>
      </c>
      <c r="F97" s="43" t="s">
        <v>147</v>
      </c>
      <c r="G97" s="43" t="s">
        <v>148</v>
      </c>
      <c r="H97" s="43"/>
      <c r="I97" s="43" t="s">
        <v>149</v>
      </c>
      <c r="J97" s="43"/>
      <c r="K97" s="44" t="s">
        <v>110</v>
      </c>
      <c r="L97" s="45" t="n">
        <v>571470</v>
      </c>
      <c r="M97" s="45" t="n">
        <f aca="false">L97</f>
        <v>571470</v>
      </c>
      <c r="N97" s="45" t="n">
        <v>571470</v>
      </c>
      <c r="O97" s="49" t="s">
        <v>46</v>
      </c>
      <c r="P97" s="49" t="s">
        <v>46</v>
      </c>
      <c r="Q97" s="47" t="n">
        <f aca="false">N97/M97*100</f>
        <v>100</v>
      </c>
      <c r="R97" s="59" t="n">
        <f aca="false">M97-N97</f>
        <v>0</v>
      </c>
      <c r="S97" s="63" t="n">
        <f aca="false">R97</f>
        <v>0</v>
      </c>
    </row>
    <row r="98" s="35" customFormat="true" ht="32.85" hidden="true" customHeight="true" outlineLevel="1" collapsed="false">
      <c r="A98" s="40" t="s">
        <v>109</v>
      </c>
      <c r="B98" s="40"/>
      <c r="C98" s="40"/>
      <c r="D98" s="41"/>
      <c r="E98" s="42" t="s">
        <v>13</v>
      </c>
      <c r="F98" s="43" t="s">
        <v>147</v>
      </c>
      <c r="G98" s="43" t="s">
        <v>148</v>
      </c>
      <c r="H98" s="43"/>
      <c r="I98" s="43" t="s">
        <v>150</v>
      </c>
      <c r="J98" s="43"/>
      <c r="K98" s="44" t="s">
        <v>110</v>
      </c>
      <c r="L98" s="45" t="n">
        <v>0</v>
      </c>
      <c r="M98" s="45" t="n">
        <f aca="false">L98</f>
        <v>0</v>
      </c>
      <c r="N98" s="45"/>
      <c r="O98" s="49" t="s">
        <v>46</v>
      </c>
      <c r="P98" s="49" t="s">
        <v>46</v>
      </c>
      <c r="Q98" s="47" t="e">
        <f aca="false">N98/M98*100</f>
        <v>#DIV/0!</v>
      </c>
      <c r="R98" s="59" t="n">
        <f aca="false">M98-N98</f>
        <v>0</v>
      </c>
      <c r="S98" s="63" t="n">
        <f aca="false">R98</f>
        <v>0</v>
      </c>
    </row>
    <row r="99" s="35" customFormat="true" ht="32.85" hidden="true" customHeight="true" outlineLevel="1" collapsed="false">
      <c r="A99" s="40" t="s">
        <v>109</v>
      </c>
      <c r="B99" s="40"/>
      <c r="C99" s="40"/>
      <c r="D99" s="41"/>
      <c r="E99" s="42" t="s">
        <v>13</v>
      </c>
      <c r="F99" s="43" t="s">
        <v>147</v>
      </c>
      <c r="G99" s="43" t="s">
        <v>148</v>
      </c>
      <c r="H99" s="43"/>
      <c r="I99" s="43" t="s">
        <v>151</v>
      </c>
      <c r="J99" s="43"/>
      <c r="K99" s="44" t="s">
        <v>110</v>
      </c>
      <c r="L99" s="45" t="n">
        <v>0</v>
      </c>
      <c r="M99" s="45" t="n">
        <f aca="false">L99</f>
        <v>0</v>
      </c>
      <c r="N99" s="45"/>
      <c r="O99" s="49" t="s">
        <v>46</v>
      </c>
      <c r="P99" s="49" t="s">
        <v>46</v>
      </c>
      <c r="Q99" s="47" t="e">
        <f aca="false">N99/M99*100</f>
        <v>#DIV/0!</v>
      </c>
      <c r="R99" s="59" t="n">
        <f aca="false">M99-N99</f>
        <v>0</v>
      </c>
      <c r="S99" s="63" t="n">
        <f aca="false">R99</f>
        <v>0</v>
      </c>
    </row>
    <row r="100" s="35" customFormat="true" ht="32.85" hidden="true" customHeight="true" outlineLevel="1" collapsed="false">
      <c r="A100" s="40" t="s">
        <v>109</v>
      </c>
      <c r="B100" s="40"/>
      <c r="C100" s="40"/>
      <c r="D100" s="41"/>
      <c r="E100" s="42" t="s">
        <v>13</v>
      </c>
      <c r="F100" s="43" t="s">
        <v>147</v>
      </c>
      <c r="G100" s="43" t="s">
        <v>148</v>
      </c>
      <c r="H100" s="43"/>
      <c r="I100" s="43" t="s">
        <v>152</v>
      </c>
      <c r="J100" s="43"/>
      <c r="K100" s="44" t="s">
        <v>110</v>
      </c>
      <c r="L100" s="45" t="n">
        <v>0</v>
      </c>
      <c r="M100" s="45" t="n">
        <f aca="false">L100</f>
        <v>0</v>
      </c>
      <c r="N100" s="45"/>
      <c r="O100" s="49" t="s">
        <v>46</v>
      </c>
      <c r="P100" s="49" t="s">
        <v>46</v>
      </c>
      <c r="Q100" s="47" t="e">
        <f aca="false">N100/M100*100</f>
        <v>#DIV/0!</v>
      </c>
      <c r="R100" s="59" t="n">
        <f aca="false">M100-N100</f>
        <v>0</v>
      </c>
      <c r="S100" s="63" t="n">
        <f aca="false">R100</f>
        <v>0</v>
      </c>
    </row>
    <row r="101" s="35" customFormat="true" ht="32.85" hidden="true" customHeight="true" outlineLevel="1" collapsed="false">
      <c r="A101" s="40" t="s">
        <v>109</v>
      </c>
      <c r="B101" s="40"/>
      <c r="C101" s="40"/>
      <c r="D101" s="41"/>
      <c r="E101" s="42" t="s">
        <v>13</v>
      </c>
      <c r="F101" s="43" t="s">
        <v>147</v>
      </c>
      <c r="G101" s="43" t="s">
        <v>148</v>
      </c>
      <c r="H101" s="43"/>
      <c r="I101" s="43" t="s">
        <v>153</v>
      </c>
      <c r="J101" s="43"/>
      <c r="K101" s="44" t="s">
        <v>110</v>
      </c>
      <c r="L101" s="45" t="n">
        <v>0</v>
      </c>
      <c r="M101" s="45" t="n">
        <f aca="false">L101</f>
        <v>0</v>
      </c>
      <c r="N101" s="45"/>
      <c r="O101" s="49" t="s">
        <v>46</v>
      </c>
      <c r="P101" s="49" t="s">
        <v>46</v>
      </c>
      <c r="Q101" s="47" t="e">
        <f aca="false">N101/M101*100</f>
        <v>#DIV/0!</v>
      </c>
      <c r="R101" s="59" t="n">
        <f aca="false">M101-N101</f>
        <v>0</v>
      </c>
      <c r="S101" s="63" t="n">
        <f aca="false">R101</f>
        <v>0</v>
      </c>
    </row>
    <row r="102" s="35" customFormat="true" ht="64.35" hidden="true" customHeight="true" outlineLevel="1" collapsed="false">
      <c r="A102" s="40" t="s">
        <v>154</v>
      </c>
      <c r="B102" s="40"/>
      <c r="C102" s="40"/>
      <c r="D102" s="41"/>
      <c r="E102" s="42" t="s">
        <v>13</v>
      </c>
      <c r="F102" s="43" t="s">
        <v>155</v>
      </c>
      <c r="G102" s="43" t="s">
        <v>156</v>
      </c>
      <c r="H102" s="43"/>
      <c r="I102" s="43" t="s">
        <v>105</v>
      </c>
      <c r="J102" s="43"/>
      <c r="K102" s="44" t="s">
        <v>157</v>
      </c>
      <c r="L102" s="45" t="n">
        <v>0</v>
      </c>
      <c r="M102" s="45" t="n">
        <f aca="false">L102</f>
        <v>0</v>
      </c>
      <c r="N102" s="45"/>
      <c r="O102" s="49" t="s">
        <v>46</v>
      </c>
      <c r="P102" s="49" t="s">
        <v>46</v>
      </c>
      <c r="Q102" s="47" t="e">
        <f aca="false">N102/M102*100</f>
        <v>#DIV/0!</v>
      </c>
      <c r="R102" s="59" t="n">
        <f aca="false">M102-N102</f>
        <v>0</v>
      </c>
      <c r="S102" s="63" t="n">
        <f aca="false">R102</f>
        <v>0</v>
      </c>
    </row>
    <row r="103" s="35" customFormat="true" ht="64.35" hidden="true" customHeight="true" outlineLevel="1" collapsed="false">
      <c r="A103" s="40" t="s">
        <v>154</v>
      </c>
      <c r="B103" s="40"/>
      <c r="C103" s="40"/>
      <c r="D103" s="41"/>
      <c r="E103" s="42" t="s">
        <v>13</v>
      </c>
      <c r="F103" s="43" t="s">
        <v>155</v>
      </c>
      <c r="G103" s="43" t="s">
        <v>156</v>
      </c>
      <c r="H103" s="43"/>
      <c r="I103" s="43" t="s">
        <v>132</v>
      </c>
      <c r="J103" s="43"/>
      <c r="K103" s="44" t="s">
        <v>157</v>
      </c>
      <c r="L103" s="45" t="n">
        <v>0</v>
      </c>
      <c r="M103" s="45" t="n">
        <f aca="false">L103</f>
        <v>0</v>
      </c>
      <c r="N103" s="45"/>
      <c r="O103" s="49" t="s">
        <v>46</v>
      </c>
      <c r="P103" s="49" t="s">
        <v>46</v>
      </c>
      <c r="Q103" s="47" t="e">
        <f aca="false">N103/M103*100</f>
        <v>#DIV/0!</v>
      </c>
      <c r="R103" s="59" t="n">
        <f aca="false">M103-N103</f>
        <v>0</v>
      </c>
      <c r="S103" s="63" t="n">
        <f aca="false">R103</f>
        <v>0</v>
      </c>
    </row>
    <row r="104" s="35" customFormat="true" ht="64.35" hidden="false" customHeight="true" outlineLevel="1" collapsed="false">
      <c r="A104" s="40" t="s">
        <v>154</v>
      </c>
      <c r="B104" s="40"/>
      <c r="C104" s="40"/>
      <c r="D104" s="41"/>
      <c r="E104" s="42" t="s">
        <v>13</v>
      </c>
      <c r="F104" s="43" t="s">
        <v>155</v>
      </c>
      <c r="G104" s="43" t="s">
        <v>156</v>
      </c>
      <c r="H104" s="43"/>
      <c r="I104" s="43" t="n">
        <v>10460</v>
      </c>
      <c r="J104" s="43"/>
      <c r="K104" s="44" t="n">
        <v>611</v>
      </c>
      <c r="L104" s="45" t="n">
        <v>103600</v>
      </c>
      <c r="M104" s="45" t="n">
        <f aca="false">L104</f>
        <v>103600</v>
      </c>
      <c r="N104" s="45" t="n">
        <v>103600</v>
      </c>
      <c r="O104" s="49"/>
      <c r="P104" s="49"/>
      <c r="Q104" s="47" t="n">
        <f aca="false">N104/M104*100</f>
        <v>100</v>
      </c>
      <c r="R104" s="59" t="n">
        <f aca="false">M104-N104</f>
        <v>0</v>
      </c>
      <c r="S104" s="63" t="n">
        <f aca="false">R104</f>
        <v>0</v>
      </c>
    </row>
    <row r="105" s="35" customFormat="true" ht="64.35" hidden="false" customHeight="true" outlineLevel="1" collapsed="false">
      <c r="A105" s="40" t="s">
        <v>154</v>
      </c>
      <c r="B105" s="40"/>
      <c r="C105" s="40"/>
      <c r="D105" s="41"/>
      <c r="E105" s="42" t="s">
        <v>13</v>
      </c>
      <c r="F105" s="43" t="s">
        <v>155</v>
      </c>
      <c r="G105" s="43" t="s">
        <v>156</v>
      </c>
      <c r="H105" s="43"/>
      <c r="I105" s="43" t="n">
        <v>10210</v>
      </c>
      <c r="J105" s="43"/>
      <c r="K105" s="44" t="s">
        <v>157</v>
      </c>
      <c r="L105" s="45" t="n">
        <v>26014</v>
      </c>
      <c r="M105" s="45" t="n">
        <f aca="false">L105</f>
        <v>26014</v>
      </c>
      <c r="N105" s="45" t="n">
        <v>26014</v>
      </c>
      <c r="O105" s="49"/>
      <c r="P105" s="49"/>
      <c r="Q105" s="47" t="n">
        <f aca="false">N105/M105*100</f>
        <v>100</v>
      </c>
      <c r="R105" s="59" t="n">
        <f aca="false">M105-N105</f>
        <v>0</v>
      </c>
      <c r="S105" s="63" t="n">
        <f aca="false">R105</f>
        <v>0</v>
      </c>
    </row>
    <row r="106" s="35" customFormat="true" ht="64.35" hidden="false" customHeight="true" outlineLevel="1" collapsed="false">
      <c r="A106" s="40" t="s">
        <v>154</v>
      </c>
      <c r="B106" s="40"/>
      <c r="C106" s="40"/>
      <c r="D106" s="41"/>
      <c r="E106" s="42" t="s">
        <v>13</v>
      </c>
      <c r="F106" s="43" t="s">
        <v>155</v>
      </c>
      <c r="G106" s="43" t="s">
        <v>156</v>
      </c>
      <c r="H106" s="43"/>
      <c r="I106" s="43" t="s">
        <v>158</v>
      </c>
      <c r="J106" s="43"/>
      <c r="K106" s="44" t="s">
        <v>157</v>
      </c>
      <c r="L106" s="45" t="n">
        <v>1915206.21</v>
      </c>
      <c r="M106" s="45" t="n">
        <f aca="false">L106</f>
        <v>1915206.21</v>
      </c>
      <c r="N106" s="45" t="n">
        <f aca="false">1621000+210000+84206.21</f>
        <v>1915206.21</v>
      </c>
      <c r="O106" s="45"/>
      <c r="P106" s="45"/>
      <c r="Q106" s="47" t="n">
        <f aca="false">N106/M106*100</f>
        <v>100</v>
      </c>
      <c r="R106" s="59" t="n">
        <f aca="false">M106-N106</f>
        <v>0</v>
      </c>
      <c r="S106" s="63" t="n">
        <f aca="false">R106</f>
        <v>0</v>
      </c>
    </row>
    <row r="107" s="35" customFormat="true" ht="11.85" hidden="false" customHeight="true" outlineLevel="1" collapsed="false">
      <c r="A107" s="40" t="s">
        <v>124</v>
      </c>
      <c r="B107" s="40"/>
      <c r="C107" s="40"/>
      <c r="D107" s="41"/>
      <c r="E107" s="42" t="s">
        <v>13</v>
      </c>
      <c r="F107" s="43" t="s">
        <v>155</v>
      </c>
      <c r="G107" s="43" t="s">
        <v>156</v>
      </c>
      <c r="H107" s="43"/>
      <c r="I107" s="43" t="s">
        <v>158</v>
      </c>
      <c r="J107" s="43"/>
      <c r="K107" s="44" t="n">
        <v>540</v>
      </c>
      <c r="L107" s="45" t="n">
        <v>360093.79</v>
      </c>
      <c r="M107" s="45" t="n">
        <f aca="false">L107</f>
        <v>360093.79</v>
      </c>
      <c r="N107" s="45" t="n">
        <v>360093.79</v>
      </c>
      <c r="O107" s="45"/>
      <c r="P107" s="49"/>
      <c r="Q107" s="47" t="n">
        <f aca="false">N107/M107*100</f>
        <v>100</v>
      </c>
      <c r="R107" s="59" t="n">
        <f aca="false">M107-N107</f>
        <v>0</v>
      </c>
      <c r="S107" s="63" t="n">
        <f aca="false">R107</f>
        <v>0</v>
      </c>
    </row>
    <row r="108" s="35" customFormat="true" ht="32.85" hidden="false" customHeight="true" outlineLevel="1" collapsed="false">
      <c r="A108" s="40" t="s">
        <v>109</v>
      </c>
      <c r="B108" s="40"/>
      <c r="C108" s="40"/>
      <c r="D108" s="41"/>
      <c r="E108" s="42" t="s">
        <v>13</v>
      </c>
      <c r="F108" s="43" t="s">
        <v>155</v>
      </c>
      <c r="G108" s="43" t="s">
        <v>156</v>
      </c>
      <c r="H108" s="43"/>
      <c r="I108" s="43" t="s">
        <v>159</v>
      </c>
      <c r="J108" s="43"/>
      <c r="K108" s="44" t="s">
        <v>110</v>
      </c>
      <c r="L108" s="45" t="n">
        <v>141984.81</v>
      </c>
      <c r="M108" s="45" t="n">
        <f aca="false">L108</f>
        <v>141984.81</v>
      </c>
      <c r="N108" s="45" t="n">
        <v>94656.54</v>
      </c>
      <c r="O108" s="49" t="s">
        <v>46</v>
      </c>
      <c r="P108" s="49" t="s">
        <v>46</v>
      </c>
      <c r="Q108" s="47" t="n">
        <f aca="false">N108/M108*100</f>
        <v>66.6666666666667</v>
      </c>
      <c r="R108" s="59" t="n">
        <f aca="false">M108-N108</f>
        <v>47328.27</v>
      </c>
      <c r="S108" s="63" t="n">
        <f aca="false">R108</f>
        <v>47328.27</v>
      </c>
    </row>
    <row r="109" s="35" customFormat="true" ht="32.85" hidden="false" customHeight="true" outlineLevel="1" collapsed="false">
      <c r="A109" s="40" t="s">
        <v>109</v>
      </c>
      <c r="B109" s="40"/>
      <c r="C109" s="40"/>
      <c r="D109" s="41"/>
      <c r="E109" s="42" t="s">
        <v>13</v>
      </c>
      <c r="F109" s="43" t="s">
        <v>160</v>
      </c>
      <c r="G109" s="43" t="s">
        <v>148</v>
      </c>
      <c r="H109" s="43"/>
      <c r="I109" s="43" t="s">
        <v>161</v>
      </c>
      <c r="J109" s="43"/>
      <c r="K109" s="44" t="s">
        <v>110</v>
      </c>
      <c r="L109" s="45" t="n">
        <v>20000</v>
      </c>
      <c r="M109" s="45" t="n">
        <f aca="false">L109</f>
        <v>20000</v>
      </c>
      <c r="N109" s="45" t="n">
        <v>20000</v>
      </c>
      <c r="O109" s="49" t="s">
        <v>46</v>
      </c>
      <c r="P109" s="49" t="s">
        <v>46</v>
      </c>
      <c r="Q109" s="47" t="n">
        <f aca="false">N109/M109*100</f>
        <v>100</v>
      </c>
      <c r="R109" s="59" t="n">
        <f aca="false">M109-N109</f>
        <v>0</v>
      </c>
      <c r="S109" s="63" t="n">
        <f aca="false">R109</f>
        <v>0</v>
      </c>
    </row>
    <row r="110" s="35" customFormat="true" ht="32.85" hidden="false" customHeight="true" outlineLevel="1" collapsed="false">
      <c r="A110" s="40" t="s">
        <v>109</v>
      </c>
      <c r="B110" s="40"/>
      <c r="C110" s="40"/>
      <c r="D110" s="41"/>
      <c r="E110" s="42" t="s">
        <v>13</v>
      </c>
      <c r="F110" s="43" t="s">
        <v>160</v>
      </c>
      <c r="G110" s="43" t="s">
        <v>148</v>
      </c>
      <c r="H110" s="43"/>
      <c r="I110" s="43" t="s">
        <v>162</v>
      </c>
      <c r="J110" s="43"/>
      <c r="K110" s="44" t="s">
        <v>110</v>
      </c>
      <c r="L110" s="45" t="n">
        <v>2400</v>
      </c>
      <c r="M110" s="45" t="n">
        <f aca="false">L110</f>
        <v>2400</v>
      </c>
      <c r="N110" s="45" t="n">
        <v>2400</v>
      </c>
      <c r="O110" s="49" t="s">
        <v>46</v>
      </c>
      <c r="P110" s="49" t="s">
        <v>46</v>
      </c>
      <c r="Q110" s="47" t="n">
        <f aca="false">N110/M110*100</f>
        <v>100</v>
      </c>
      <c r="R110" s="59" t="n">
        <f aca="false">M110-N110</f>
        <v>0</v>
      </c>
      <c r="S110" s="63" t="n">
        <f aca="false">R110</f>
        <v>0</v>
      </c>
    </row>
    <row r="111" s="35" customFormat="true" ht="11.85" hidden="true" customHeight="true" outlineLevel="1" collapsed="false">
      <c r="A111" s="40" t="s">
        <v>163</v>
      </c>
      <c r="B111" s="40"/>
      <c r="C111" s="40"/>
      <c r="D111" s="41"/>
      <c r="E111" s="42" t="s">
        <v>13</v>
      </c>
      <c r="F111" s="43" t="s">
        <v>164</v>
      </c>
      <c r="G111" s="43" t="s">
        <v>165</v>
      </c>
      <c r="H111" s="43"/>
      <c r="I111" s="43" t="s">
        <v>166</v>
      </c>
      <c r="J111" s="43"/>
      <c r="K111" s="44" t="s">
        <v>167</v>
      </c>
      <c r="L111" s="45" t="n">
        <v>0</v>
      </c>
      <c r="M111" s="45" t="n">
        <f aca="false">L111</f>
        <v>0</v>
      </c>
      <c r="N111" s="45" t="n">
        <v>0</v>
      </c>
      <c r="O111" s="49" t="s">
        <v>46</v>
      </c>
      <c r="P111" s="49" t="s">
        <v>46</v>
      </c>
      <c r="Q111" s="47" t="e">
        <f aca="false">N111/M111*100</f>
        <v>#DIV/0!</v>
      </c>
      <c r="R111" s="59" t="n">
        <f aca="false">M111-N111</f>
        <v>0</v>
      </c>
      <c r="S111" s="63" t="n">
        <f aca="false">R111</f>
        <v>0</v>
      </c>
    </row>
    <row r="112" s="35" customFormat="true" ht="32.85" hidden="false" customHeight="true" outlineLevel="1" collapsed="false">
      <c r="A112" s="40" t="s">
        <v>109</v>
      </c>
      <c r="B112" s="40"/>
      <c r="C112" s="40"/>
      <c r="D112" s="41"/>
      <c r="E112" s="42" t="s">
        <v>13</v>
      </c>
      <c r="F112" s="43" t="s">
        <v>168</v>
      </c>
      <c r="G112" s="43" t="s">
        <v>169</v>
      </c>
      <c r="H112" s="43"/>
      <c r="I112" s="43" t="s">
        <v>170</v>
      </c>
      <c r="J112" s="43"/>
      <c r="K112" s="44" t="s">
        <v>110</v>
      </c>
      <c r="L112" s="45" t="n">
        <v>25000</v>
      </c>
      <c r="M112" s="45" t="n">
        <f aca="false">L112</f>
        <v>25000</v>
      </c>
      <c r="N112" s="45" t="n">
        <v>25000</v>
      </c>
      <c r="O112" s="49" t="s">
        <v>46</v>
      </c>
      <c r="P112" s="49" t="s">
        <v>46</v>
      </c>
      <c r="Q112" s="47" t="n">
        <f aca="false">N112/M112*100</f>
        <v>100</v>
      </c>
      <c r="R112" s="59" t="n">
        <f aca="false">M112-N112</f>
        <v>0</v>
      </c>
      <c r="S112" s="63" t="n">
        <f aca="false">R112</f>
        <v>0</v>
      </c>
    </row>
    <row r="113" s="35" customFormat="true" ht="23.85" hidden="false" customHeight="true" outlineLevel="0" collapsed="false">
      <c r="A113" s="67" t="s">
        <v>171</v>
      </c>
      <c r="B113" s="67"/>
      <c r="C113" s="67"/>
      <c r="D113" s="68" t="n">
        <v>450</v>
      </c>
      <c r="E113" s="69" t="s">
        <v>38</v>
      </c>
      <c r="F113" s="69"/>
      <c r="G113" s="69"/>
      <c r="H113" s="69"/>
      <c r="I113" s="69"/>
      <c r="J113" s="69"/>
      <c r="K113" s="69"/>
      <c r="L113" s="30" t="s">
        <v>38</v>
      </c>
      <c r="M113" s="30" t="s">
        <v>38</v>
      </c>
      <c r="N113" s="31" t="n">
        <f aca="false">M18-N53</f>
        <v>10322.1600000001</v>
      </c>
      <c r="O113" s="32" t="n">
        <v>0</v>
      </c>
      <c r="P113" s="32" t="n">
        <v>0</v>
      </c>
      <c r="Q113" s="31" t="n">
        <f aca="false">N113</f>
        <v>10322.1600000001</v>
      </c>
      <c r="R113" s="70" t="s">
        <v>38</v>
      </c>
      <c r="S113" s="71" t="s">
        <v>38</v>
      </c>
    </row>
    <row r="114" s="1" customFormat="true" ht="11.25" hidden="false" customHeight="true" outlineLevel="0" collapsed="false">
      <c r="A114" s="16" t="s">
        <v>3</v>
      </c>
      <c r="B114" s="16"/>
      <c r="C114" s="16"/>
      <c r="D114" s="52"/>
      <c r="E114" s="52"/>
      <c r="F114" s="52"/>
      <c r="G114" s="52"/>
      <c r="H114" s="52"/>
      <c r="I114" s="52"/>
      <c r="J114" s="52"/>
      <c r="K114" s="52"/>
      <c r="L114" s="53"/>
      <c r="M114" s="52"/>
      <c r="N114" s="52"/>
      <c r="O114" s="52"/>
      <c r="P114" s="52"/>
      <c r="Q114" s="52"/>
      <c r="R114" s="72"/>
      <c r="S114" s="52"/>
    </row>
    <row r="115" s="1" customFormat="true" ht="12" hidden="true" customHeight="true" outlineLevel="0" collapsed="false">
      <c r="A115" s="4" t="s">
        <v>172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R115" s="2"/>
    </row>
    <row r="116" s="1" customFormat="true" ht="11.25" hidden="true" customHeight="true" outlineLevel="0" collapsed="false">
      <c r="R116" s="2"/>
    </row>
    <row r="117" customFormat="false" ht="11.85" hidden="true" customHeight="true" outlineLevel="0" collapsed="false">
      <c r="A117" s="19" t="s">
        <v>24</v>
      </c>
      <c r="B117" s="19"/>
      <c r="C117" s="19"/>
      <c r="D117" s="20" t="s">
        <v>25</v>
      </c>
      <c r="E117" s="21" t="s">
        <v>173</v>
      </c>
      <c r="F117" s="21"/>
      <c r="G117" s="21"/>
      <c r="H117" s="21"/>
      <c r="I117" s="21"/>
      <c r="J117" s="21"/>
      <c r="K117" s="21"/>
      <c r="L117" s="20" t="s">
        <v>27</v>
      </c>
      <c r="M117" s="19" t="s">
        <v>28</v>
      </c>
      <c r="N117" s="19"/>
      <c r="O117" s="19"/>
      <c r="P117" s="19"/>
      <c r="Q117" s="54" t="s">
        <v>29</v>
      </c>
      <c r="S117" s="0"/>
    </row>
    <row r="118" customFormat="false" ht="22.35" hidden="true" customHeight="true" outlineLevel="0" collapsed="false">
      <c r="A118" s="19"/>
      <c r="B118" s="19"/>
      <c r="C118" s="19"/>
      <c r="D118" s="20"/>
      <c r="E118" s="21"/>
      <c r="F118" s="21"/>
      <c r="G118" s="21"/>
      <c r="H118" s="21"/>
      <c r="I118" s="21"/>
      <c r="J118" s="21"/>
      <c r="K118" s="21"/>
      <c r="L118" s="20"/>
      <c r="M118" s="20" t="s">
        <v>31</v>
      </c>
      <c r="N118" s="20" t="s">
        <v>89</v>
      </c>
      <c r="O118" s="20" t="s">
        <v>90</v>
      </c>
      <c r="P118" s="20" t="s">
        <v>34</v>
      </c>
      <c r="Q118" s="73" t="s">
        <v>35</v>
      </c>
      <c r="S118" s="0"/>
    </row>
    <row r="119" customFormat="false" ht="12.75" hidden="true" customHeight="false" outlineLevel="0" collapsed="false">
      <c r="A119" s="26" t="n">
        <v>1</v>
      </c>
      <c r="B119" s="26"/>
      <c r="C119" s="26"/>
      <c r="D119" s="25" t="n">
        <v>2</v>
      </c>
      <c r="E119" s="25" t="n">
        <v>3</v>
      </c>
      <c r="F119" s="25"/>
      <c r="G119" s="25"/>
      <c r="H119" s="25"/>
      <c r="I119" s="25"/>
      <c r="J119" s="25"/>
      <c r="K119" s="25"/>
      <c r="L119" s="25" t="n">
        <v>4</v>
      </c>
      <c r="M119" s="25" t="n">
        <v>5</v>
      </c>
      <c r="N119" s="25" t="n">
        <v>6</v>
      </c>
      <c r="O119" s="25" t="n">
        <v>7</v>
      </c>
      <c r="P119" s="25" t="n">
        <v>8</v>
      </c>
      <c r="Q119" s="25" t="n">
        <v>9</v>
      </c>
    </row>
    <row r="120" s="35" customFormat="true" ht="23.85" hidden="true" customHeight="true" outlineLevel="0" collapsed="false">
      <c r="A120" s="67" t="s">
        <v>174</v>
      </c>
      <c r="B120" s="67"/>
      <c r="C120" s="67"/>
      <c r="D120" s="58" t="n">
        <v>500</v>
      </c>
      <c r="E120" s="30" t="s">
        <v>38</v>
      </c>
      <c r="F120" s="30"/>
      <c r="G120" s="30"/>
      <c r="H120" s="30"/>
      <c r="I120" s="30"/>
      <c r="J120" s="30"/>
      <c r="K120" s="30"/>
      <c r="L120" s="32" t="n">
        <v>-108474.59</v>
      </c>
      <c r="M120" s="31" t="n">
        <v>-11193.13</v>
      </c>
      <c r="N120" s="32" t="n">
        <v>0</v>
      </c>
      <c r="O120" s="32" t="n">
        <v>0</v>
      </c>
      <c r="P120" s="31" t="n">
        <f aca="false">M120</f>
        <v>-11193.13</v>
      </c>
      <c r="Q120" s="74" t="n">
        <v>0</v>
      </c>
      <c r="R120" s="75"/>
    </row>
    <row r="121" customFormat="false" ht="12.75" hidden="true" customHeight="false" outlineLevel="0" collapsed="false">
      <c r="A121" s="36" t="s">
        <v>39</v>
      </c>
      <c r="B121" s="36"/>
      <c r="C121" s="36"/>
      <c r="D121" s="37"/>
      <c r="E121" s="76"/>
      <c r="F121" s="76"/>
      <c r="G121" s="76"/>
      <c r="H121" s="76"/>
      <c r="I121" s="76"/>
      <c r="J121" s="76"/>
      <c r="K121" s="76"/>
      <c r="L121" s="77"/>
      <c r="M121" s="77"/>
      <c r="N121" s="77"/>
      <c r="O121" s="77"/>
      <c r="P121" s="77"/>
      <c r="Q121" s="78"/>
    </row>
    <row r="122" s="35" customFormat="true" ht="23.85" hidden="true" customHeight="true" outlineLevel="0" collapsed="false">
      <c r="A122" s="79" t="s">
        <v>175</v>
      </c>
      <c r="B122" s="79"/>
      <c r="C122" s="79"/>
      <c r="D122" s="80" t="n">
        <v>520</v>
      </c>
      <c r="E122" s="81" t="s">
        <v>38</v>
      </c>
      <c r="F122" s="81"/>
      <c r="G122" s="81"/>
      <c r="H122" s="81"/>
      <c r="I122" s="81"/>
      <c r="J122" s="81"/>
      <c r="K122" s="81"/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3" t="n">
        <v>0</v>
      </c>
      <c r="R122" s="75"/>
    </row>
    <row r="123" customFormat="false" ht="12.6" hidden="true" customHeight="true" outlineLevel="0" collapsed="false">
      <c r="A123" s="84" t="s">
        <v>176</v>
      </c>
      <c r="B123" s="84"/>
      <c r="C123" s="84"/>
      <c r="D123" s="61"/>
      <c r="E123" s="81"/>
      <c r="F123" s="81"/>
      <c r="G123" s="81"/>
      <c r="H123" s="81"/>
      <c r="I123" s="81"/>
      <c r="J123" s="81"/>
      <c r="K123" s="81"/>
      <c r="L123" s="85"/>
      <c r="M123" s="85"/>
      <c r="N123" s="85"/>
      <c r="O123" s="85"/>
      <c r="P123" s="85"/>
      <c r="Q123" s="86"/>
      <c r="S123" s="0"/>
    </row>
    <row r="124" s="35" customFormat="true" ht="11.85" hidden="true" customHeight="true" outlineLevel="1" collapsed="false">
      <c r="A124" s="87" t="s">
        <v>177</v>
      </c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75"/>
    </row>
    <row r="125" s="35" customFormat="true" ht="23.85" hidden="true" customHeight="true" outlineLevel="0" collapsed="false">
      <c r="A125" s="88" t="s">
        <v>178</v>
      </c>
      <c r="B125" s="88"/>
      <c r="C125" s="88"/>
      <c r="D125" s="80" t="n">
        <v>620</v>
      </c>
      <c r="E125" s="81" t="s">
        <v>38</v>
      </c>
      <c r="F125" s="81"/>
      <c r="G125" s="81"/>
      <c r="H125" s="81"/>
      <c r="I125" s="81"/>
      <c r="J125" s="81"/>
      <c r="K125" s="81"/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3" t="n">
        <v>0</v>
      </c>
      <c r="R125" s="75"/>
    </row>
    <row r="126" customFormat="false" ht="12.6" hidden="true" customHeight="true" outlineLevel="0" collapsed="false">
      <c r="A126" s="84" t="s">
        <v>176</v>
      </c>
      <c r="B126" s="84"/>
      <c r="C126" s="84"/>
      <c r="D126" s="61"/>
      <c r="E126" s="89"/>
      <c r="F126" s="89"/>
      <c r="G126" s="89"/>
      <c r="H126" s="89"/>
      <c r="I126" s="89"/>
      <c r="J126" s="89"/>
      <c r="K126" s="89"/>
      <c r="L126" s="85"/>
      <c r="M126" s="85"/>
      <c r="N126" s="85"/>
      <c r="O126" s="85"/>
      <c r="P126" s="85"/>
      <c r="Q126" s="86"/>
      <c r="S126" s="0"/>
    </row>
    <row r="127" s="35" customFormat="true" ht="11.85" hidden="true" customHeight="true" outlineLevel="1" collapsed="false">
      <c r="A127" s="87" t="s">
        <v>177</v>
      </c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75"/>
    </row>
    <row r="128" s="35" customFormat="true" ht="12.6" hidden="true" customHeight="true" outlineLevel="0" collapsed="false">
      <c r="A128" s="90" t="s">
        <v>179</v>
      </c>
      <c r="B128" s="90"/>
      <c r="C128" s="90"/>
      <c r="D128" s="91" t="n">
        <v>700</v>
      </c>
      <c r="E128" s="92" t="s">
        <v>38</v>
      </c>
      <c r="F128" s="92"/>
      <c r="G128" s="92"/>
      <c r="H128" s="92"/>
      <c r="I128" s="92"/>
      <c r="J128" s="92"/>
      <c r="K128" s="92"/>
      <c r="L128" s="93" t="n">
        <v>0</v>
      </c>
      <c r="M128" s="92" t="s">
        <v>38</v>
      </c>
      <c r="N128" s="93" t="n">
        <v>0</v>
      </c>
      <c r="O128" s="93" t="n">
        <v>0</v>
      </c>
      <c r="P128" s="93" t="n">
        <v>0</v>
      </c>
      <c r="Q128" s="94" t="n">
        <v>0</v>
      </c>
      <c r="R128" s="75"/>
    </row>
    <row r="129" s="35" customFormat="true" ht="12.6" hidden="true" customHeight="true" outlineLevel="0" collapsed="false">
      <c r="A129" s="95" t="s">
        <v>180</v>
      </c>
      <c r="B129" s="95"/>
      <c r="C129" s="95"/>
      <c r="D129" s="80" t="n">
        <v>710</v>
      </c>
      <c r="E129" s="81" t="s">
        <v>38</v>
      </c>
      <c r="F129" s="81"/>
      <c r="G129" s="81"/>
      <c r="H129" s="81"/>
      <c r="I129" s="81"/>
      <c r="J129" s="81"/>
      <c r="K129" s="81"/>
      <c r="L129" s="82" t="n">
        <v>0</v>
      </c>
      <c r="M129" s="81" t="s">
        <v>38</v>
      </c>
      <c r="N129" s="82" t="n">
        <v>0</v>
      </c>
      <c r="O129" s="82" t="n">
        <v>0</v>
      </c>
      <c r="P129" s="82" t="n">
        <v>0</v>
      </c>
      <c r="Q129" s="96" t="s">
        <v>38</v>
      </c>
      <c r="R129" s="75"/>
    </row>
    <row r="130" s="35" customFormat="true" ht="11.85" hidden="true" customHeight="true" outlineLevel="1" collapsed="false">
      <c r="A130" s="97" t="s">
        <v>177</v>
      </c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75"/>
    </row>
    <row r="131" s="35" customFormat="true" ht="12.6" hidden="true" customHeight="true" outlineLevel="0" collapsed="false">
      <c r="A131" s="95" t="s">
        <v>181</v>
      </c>
      <c r="B131" s="95"/>
      <c r="C131" s="95"/>
      <c r="D131" s="80" t="n">
        <v>720</v>
      </c>
      <c r="E131" s="81" t="s">
        <v>38</v>
      </c>
      <c r="F131" s="81"/>
      <c r="G131" s="81"/>
      <c r="H131" s="81"/>
      <c r="I131" s="81"/>
      <c r="J131" s="81"/>
      <c r="K131" s="81"/>
      <c r="L131" s="82" t="n">
        <v>0</v>
      </c>
      <c r="M131" s="81" t="s">
        <v>38</v>
      </c>
      <c r="N131" s="82" t="n">
        <v>0</v>
      </c>
      <c r="O131" s="82" t="n">
        <v>0</v>
      </c>
      <c r="P131" s="82" t="n">
        <v>0</v>
      </c>
      <c r="Q131" s="96" t="s">
        <v>38</v>
      </c>
      <c r="R131" s="75"/>
    </row>
    <row r="132" s="35" customFormat="true" ht="11.85" hidden="true" customHeight="true" outlineLevel="1" collapsed="false">
      <c r="A132" s="97" t="s">
        <v>177</v>
      </c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75"/>
    </row>
    <row r="133" s="35" customFormat="true" ht="23.85" hidden="true" customHeight="true" outlineLevel="0" collapsed="false">
      <c r="A133" s="90" t="s">
        <v>182</v>
      </c>
      <c r="B133" s="90"/>
      <c r="C133" s="90"/>
      <c r="D133" s="91" t="n">
        <v>800</v>
      </c>
      <c r="E133" s="98" t="s">
        <v>38</v>
      </c>
      <c r="F133" s="98"/>
      <c r="G133" s="98"/>
      <c r="H133" s="98"/>
      <c r="I133" s="98"/>
      <c r="J133" s="98"/>
      <c r="K133" s="98"/>
      <c r="L133" s="92" t="s">
        <v>38</v>
      </c>
      <c r="M133" s="47" t="n">
        <f aca="false">M120</f>
        <v>-11193.13</v>
      </c>
      <c r="N133" s="93" t="n">
        <v>0</v>
      </c>
      <c r="O133" s="93" t="n">
        <v>0</v>
      </c>
      <c r="P133" s="47" t="n">
        <f aca="false">M133</f>
        <v>-11193.13</v>
      </c>
      <c r="Q133" s="99" t="s">
        <v>38</v>
      </c>
      <c r="R133" s="75"/>
    </row>
    <row r="134" s="35" customFormat="true" ht="43.9" hidden="true" customHeight="true" outlineLevel="0" collapsed="false">
      <c r="A134" s="100" t="s">
        <v>183</v>
      </c>
      <c r="B134" s="100"/>
      <c r="C134" s="100"/>
      <c r="D134" s="80" t="n">
        <v>810</v>
      </c>
      <c r="E134" s="98" t="s">
        <v>38</v>
      </c>
      <c r="F134" s="98"/>
      <c r="G134" s="98"/>
      <c r="H134" s="98"/>
      <c r="I134" s="98"/>
      <c r="J134" s="98"/>
      <c r="K134" s="98"/>
      <c r="L134" s="92" t="s">
        <v>38</v>
      </c>
      <c r="M134" s="47" t="n">
        <f aca="false">M136+M137</f>
        <v>-11193.129999999</v>
      </c>
      <c r="N134" s="93" t="n">
        <v>0</v>
      </c>
      <c r="O134" s="92" t="s">
        <v>38</v>
      </c>
      <c r="P134" s="47" t="n">
        <f aca="false">M134</f>
        <v>-11193.129999999</v>
      </c>
      <c r="Q134" s="99" t="s">
        <v>38</v>
      </c>
      <c r="R134" s="75"/>
    </row>
    <row r="135" s="1" customFormat="true" ht="13.35" hidden="true" customHeight="true" outlineLevel="0" collapsed="false">
      <c r="A135" s="101" t="s">
        <v>176</v>
      </c>
      <c r="B135" s="101"/>
      <c r="C135" s="101"/>
      <c r="D135" s="37"/>
      <c r="E135" s="102"/>
      <c r="F135" s="102"/>
      <c r="G135" s="102"/>
      <c r="H135" s="102"/>
      <c r="I135" s="102"/>
      <c r="J135" s="102"/>
      <c r="K135" s="102"/>
      <c r="L135" s="103"/>
      <c r="M135" s="104"/>
      <c r="N135" s="104"/>
      <c r="O135" s="103"/>
      <c r="P135" s="104"/>
      <c r="Q135" s="105"/>
      <c r="R135" s="2"/>
    </row>
    <row r="136" s="35" customFormat="true" ht="32.85" hidden="true" customHeight="true" outlineLevel="0" collapsed="false">
      <c r="A136" s="106" t="s">
        <v>184</v>
      </c>
      <c r="B136" s="106"/>
      <c r="C136" s="106"/>
      <c r="D136" s="80" t="n">
        <v>811</v>
      </c>
      <c r="E136" s="89" t="s">
        <v>38</v>
      </c>
      <c r="F136" s="89"/>
      <c r="G136" s="89"/>
      <c r="H136" s="89"/>
      <c r="I136" s="89"/>
      <c r="J136" s="89"/>
      <c r="K136" s="89"/>
      <c r="L136" s="81" t="s">
        <v>38</v>
      </c>
      <c r="M136" s="107" t="n">
        <v>-8518097.52</v>
      </c>
      <c r="N136" s="108" t="n">
        <v>0</v>
      </c>
      <c r="O136" s="81" t="s">
        <v>38</v>
      </c>
      <c r="P136" s="109" t="n">
        <f aca="false">M136</f>
        <v>-8518097.52</v>
      </c>
      <c r="Q136" s="96" t="s">
        <v>38</v>
      </c>
      <c r="R136" s="75"/>
    </row>
    <row r="137" s="35" customFormat="true" ht="32.85" hidden="true" customHeight="true" outlineLevel="0" collapsed="false">
      <c r="A137" s="110" t="s">
        <v>185</v>
      </c>
      <c r="B137" s="110"/>
      <c r="C137" s="110"/>
      <c r="D137" s="80" t="n">
        <v>812</v>
      </c>
      <c r="E137" s="98" t="s">
        <v>38</v>
      </c>
      <c r="F137" s="98"/>
      <c r="G137" s="98"/>
      <c r="H137" s="98"/>
      <c r="I137" s="98"/>
      <c r="J137" s="98"/>
      <c r="K137" s="98"/>
      <c r="L137" s="92" t="s">
        <v>38</v>
      </c>
      <c r="M137" s="45" t="n">
        <v>8506904.39</v>
      </c>
      <c r="N137" s="46" t="n">
        <v>0</v>
      </c>
      <c r="O137" s="92" t="s">
        <v>38</v>
      </c>
      <c r="P137" s="109" t="n">
        <f aca="false">M137</f>
        <v>8506904.39</v>
      </c>
      <c r="Q137" s="99" t="s">
        <v>38</v>
      </c>
      <c r="R137" s="75"/>
    </row>
    <row r="138" s="35" customFormat="true" ht="22.35" hidden="true" customHeight="true" outlineLevel="0" collapsed="false">
      <c r="A138" s="100" t="s">
        <v>186</v>
      </c>
      <c r="B138" s="100"/>
      <c r="C138" s="100"/>
      <c r="D138" s="80" t="n">
        <v>820</v>
      </c>
      <c r="E138" s="98" t="s">
        <v>38</v>
      </c>
      <c r="F138" s="98"/>
      <c r="G138" s="98"/>
      <c r="H138" s="98"/>
      <c r="I138" s="98"/>
      <c r="J138" s="98"/>
      <c r="K138" s="98"/>
      <c r="L138" s="92" t="s">
        <v>38</v>
      </c>
      <c r="M138" s="92" t="s">
        <v>38</v>
      </c>
      <c r="N138" s="93" t="n">
        <v>0</v>
      </c>
      <c r="O138" s="93" t="n">
        <v>0</v>
      </c>
      <c r="P138" s="93" t="n">
        <v>0</v>
      </c>
      <c r="Q138" s="99" t="s">
        <v>38</v>
      </c>
      <c r="R138" s="75"/>
    </row>
    <row r="139" customFormat="false" ht="12.6" hidden="true" customHeight="true" outlineLevel="0" collapsed="false">
      <c r="A139" s="101" t="s">
        <v>39</v>
      </c>
      <c r="B139" s="101"/>
      <c r="C139" s="101"/>
      <c r="D139" s="37"/>
      <c r="E139" s="111"/>
      <c r="F139" s="111"/>
      <c r="G139" s="111"/>
      <c r="H139" s="111"/>
      <c r="I139" s="111"/>
      <c r="J139" s="111"/>
      <c r="K139" s="111"/>
      <c r="L139" s="103"/>
      <c r="M139" s="103"/>
      <c r="N139" s="104"/>
      <c r="O139" s="104"/>
      <c r="P139" s="104"/>
      <c r="Q139" s="105"/>
      <c r="S139" s="0"/>
    </row>
    <row r="140" s="35" customFormat="true" ht="22.35" hidden="true" customHeight="true" outlineLevel="0" collapsed="false">
      <c r="A140" s="106" t="s">
        <v>187</v>
      </c>
      <c r="B140" s="106"/>
      <c r="C140" s="106"/>
      <c r="D140" s="80" t="n">
        <v>821</v>
      </c>
      <c r="E140" s="89" t="s">
        <v>38</v>
      </c>
      <c r="F140" s="89"/>
      <c r="G140" s="89"/>
      <c r="H140" s="89"/>
      <c r="I140" s="89"/>
      <c r="J140" s="89"/>
      <c r="K140" s="89"/>
      <c r="L140" s="81" t="s">
        <v>38</v>
      </c>
      <c r="M140" s="81" t="s">
        <v>38</v>
      </c>
      <c r="N140" s="108" t="n">
        <v>0</v>
      </c>
      <c r="O140" s="108" t="n">
        <v>0</v>
      </c>
      <c r="P140" s="82" t="n">
        <v>0</v>
      </c>
      <c r="Q140" s="96" t="s">
        <v>38</v>
      </c>
      <c r="R140" s="75"/>
    </row>
    <row r="141" s="35" customFormat="true" ht="22.35" hidden="true" customHeight="true" outlineLevel="0" collapsed="false">
      <c r="A141" s="110" t="s">
        <v>188</v>
      </c>
      <c r="B141" s="110"/>
      <c r="C141" s="110"/>
      <c r="D141" s="112" t="n">
        <v>822</v>
      </c>
      <c r="E141" s="113" t="s">
        <v>38</v>
      </c>
      <c r="F141" s="113"/>
      <c r="G141" s="113"/>
      <c r="H141" s="113"/>
      <c r="I141" s="113"/>
      <c r="J141" s="113"/>
      <c r="K141" s="113"/>
      <c r="L141" s="114" t="s">
        <v>38</v>
      </c>
      <c r="M141" s="114" t="s">
        <v>38</v>
      </c>
      <c r="N141" s="115" t="n">
        <v>0</v>
      </c>
      <c r="O141" s="115" t="n">
        <v>0</v>
      </c>
      <c r="P141" s="116" t="n">
        <v>0</v>
      </c>
      <c r="Q141" s="117" t="s">
        <v>38</v>
      </c>
      <c r="R141" s="75"/>
    </row>
    <row r="143" customFormat="false" ht="12.6" hidden="false" customHeight="true" outlineLevel="0" collapsed="false">
      <c r="A143" s="118" t="s">
        <v>189</v>
      </c>
      <c r="B143" s="118"/>
      <c r="C143" s="0"/>
      <c r="D143" s="0"/>
      <c r="E143" s="119" t="s">
        <v>190</v>
      </c>
      <c r="F143" s="119"/>
      <c r="G143" s="119"/>
      <c r="H143" s="119"/>
      <c r="I143" s="119"/>
      <c r="J143" s="119"/>
      <c r="K143" s="0"/>
      <c r="L143" s="120" t="s">
        <v>191</v>
      </c>
      <c r="M143" s="120"/>
      <c r="N143" s="0"/>
      <c r="O143" s="0"/>
      <c r="P143" s="0"/>
      <c r="Q143" s="0"/>
      <c r="R143" s="15"/>
      <c r="S143" s="0"/>
    </row>
    <row r="144" customFormat="false" ht="12.75" hidden="false" customHeight="false" outlineLevel="0" collapsed="false">
      <c r="A144" s="1" t="s">
        <v>3</v>
      </c>
      <c r="C144" s="121" t="s">
        <v>192</v>
      </c>
      <c r="D144" s="1" t="s">
        <v>3</v>
      </c>
      <c r="E144" s="121" t="s">
        <v>193</v>
      </c>
      <c r="F144" s="121"/>
      <c r="G144" s="121"/>
      <c r="H144" s="121"/>
      <c r="I144" s="121"/>
      <c r="J144" s="121"/>
      <c r="K144" s="1" t="s">
        <v>3</v>
      </c>
      <c r="L144" s="120"/>
      <c r="M144" s="120"/>
    </row>
    <row r="145" customFormat="false" ht="12.75" hidden="false" customHeight="false" outlineLevel="0" collapsed="false">
      <c r="M145" s="1" t="s">
        <v>3</v>
      </c>
      <c r="N145" s="121" t="s">
        <v>192</v>
      </c>
      <c r="O145" s="1" t="s">
        <v>3</v>
      </c>
      <c r="P145" s="121" t="s">
        <v>193</v>
      </c>
      <c r="Q145" s="1" t="s">
        <v>3</v>
      </c>
    </row>
    <row r="146" customFormat="false" ht="12.75" hidden="false" customHeight="false" outlineLevel="0" collapsed="false">
      <c r="A146" s="118" t="s">
        <v>194</v>
      </c>
      <c r="B146" s="118"/>
      <c r="E146" s="122" t="s">
        <v>195</v>
      </c>
      <c r="F146" s="122"/>
      <c r="G146" s="122"/>
      <c r="H146" s="122"/>
      <c r="I146" s="122"/>
      <c r="J146" s="122"/>
    </row>
    <row r="147" customFormat="false" ht="12.75" hidden="false" customHeight="false" outlineLevel="0" collapsed="false">
      <c r="A147" s="1" t="s">
        <v>3</v>
      </c>
      <c r="C147" s="121" t="s">
        <v>192</v>
      </c>
      <c r="D147" s="1" t="s">
        <v>3</v>
      </c>
      <c r="E147" s="121" t="s">
        <v>193</v>
      </c>
      <c r="F147" s="121"/>
      <c r="G147" s="121"/>
      <c r="H147" s="121"/>
      <c r="I147" s="121"/>
      <c r="J147" s="121"/>
      <c r="K147" s="1" t="s">
        <v>3</v>
      </c>
    </row>
    <row r="149" customFormat="false" ht="11.85" hidden="false" customHeight="true" outlineLevel="0" collapsed="false">
      <c r="A149" s="123" t="s">
        <v>196</v>
      </c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15"/>
      <c r="S149" s="0"/>
    </row>
  </sheetData>
  <mergeCells count="323">
    <mergeCell ref="A1:P1"/>
    <mergeCell ref="A2:P2"/>
    <mergeCell ref="A3:P3"/>
    <mergeCell ref="A4:P4"/>
    <mergeCell ref="E6:J6"/>
    <mergeCell ref="K6:L6"/>
    <mergeCell ref="A7:J7"/>
    <mergeCell ref="K7:O8"/>
    <mergeCell ref="A8:J8"/>
    <mergeCell ref="A9:C9"/>
    <mergeCell ref="K9:O9"/>
    <mergeCell ref="B11:C11"/>
    <mergeCell ref="A13:Q13"/>
    <mergeCell ref="A15:C16"/>
    <mergeCell ref="D15:D16"/>
    <mergeCell ref="E15:K16"/>
    <mergeCell ref="L15:L16"/>
    <mergeCell ref="M15:P15"/>
    <mergeCell ref="R15:R16"/>
    <mergeCell ref="A17:C17"/>
    <mergeCell ref="E17:K17"/>
    <mergeCell ref="A18:C18"/>
    <mergeCell ref="E18:K18"/>
    <mergeCell ref="A19:C19"/>
    <mergeCell ref="E19:K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F28:I28"/>
    <mergeCell ref="A29:C29"/>
    <mergeCell ref="F29:I29"/>
    <mergeCell ref="A30:C30"/>
    <mergeCell ref="F30:I30"/>
    <mergeCell ref="A31:C31"/>
    <mergeCell ref="F31:I31"/>
    <mergeCell ref="A32:C32"/>
    <mergeCell ref="F32:I32"/>
    <mergeCell ref="A33:C33"/>
    <mergeCell ref="F33:I33"/>
    <mergeCell ref="A34:C34"/>
    <mergeCell ref="F34:I34"/>
    <mergeCell ref="A35:C35"/>
    <mergeCell ref="F35:I35"/>
    <mergeCell ref="A36:C36"/>
    <mergeCell ref="F36:I36"/>
    <mergeCell ref="A37:C37"/>
    <mergeCell ref="F37:I37"/>
    <mergeCell ref="A38:C38"/>
    <mergeCell ref="F38:I38"/>
    <mergeCell ref="A39:C39"/>
    <mergeCell ref="F39:I39"/>
    <mergeCell ref="A40:C40"/>
    <mergeCell ref="F40:I40"/>
    <mergeCell ref="A41:C41"/>
    <mergeCell ref="F41:I41"/>
    <mergeCell ref="A42:C42"/>
    <mergeCell ref="F42:I42"/>
    <mergeCell ref="A43:C43"/>
    <mergeCell ref="F43:I43"/>
    <mergeCell ref="A44:C44"/>
    <mergeCell ref="F44:I44"/>
    <mergeCell ref="A45:C45"/>
    <mergeCell ref="F45:I45"/>
    <mergeCell ref="A46:C46"/>
    <mergeCell ref="F46:I46"/>
    <mergeCell ref="A47:C47"/>
    <mergeCell ref="E47:J47"/>
    <mergeCell ref="A48:Q48"/>
    <mergeCell ref="A50:C51"/>
    <mergeCell ref="D50:D51"/>
    <mergeCell ref="E50:K51"/>
    <mergeCell ref="L50:L51"/>
    <mergeCell ref="M50:M51"/>
    <mergeCell ref="N50:Q50"/>
    <mergeCell ref="R50:S50"/>
    <mergeCell ref="A52:C52"/>
    <mergeCell ref="E52:K52"/>
    <mergeCell ref="A53:C53"/>
    <mergeCell ref="E53:K53"/>
    <mergeCell ref="A54:C54"/>
    <mergeCell ref="E54:K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G98:H98"/>
    <mergeCell ref="I98:J98"/>
    <mergeCell ref="A99:C99"/>
    <mergeCell ref="G99:H99"/>
    <mergeCell ref="I99:J99"/>
    <mergeCell ref="A100:C100"/>
    <mergeCell ref="G100:H100"/>
    <mergeCell ref="I100:J100"/>
    <mergeCell ref="A101:C101"/>
    <mergeCell ref="G101:H101"/>
    <mergeCell ref="I101:J101"/>
    <mergeCell ref="A102:C102"/>
    <mergeCell ref="G102:H102"/>
    <mergeCell ref="I102:J102"/>
    <mergeCell ref="A103:C103"/>
    <mergeCell ref="G103:H103"/>
    <mergeCell ref="I103:J103"/>
    <mergeCell ref="A104:C104"/>
    <mergeCell ref="G104:H104"/>
    <mergeCell ref="I104:J104"/>
    <mergeCell ref="A105:C105"/>
    <mergeCell ref="G105:H105"/>
    <mergeCell ref="I105:J105"/>
    <mergeCell ref="A106:C106"/>
    <mergeCell ref="G106:H106"/>
    <mergeCell ref="I106:J106"/>
    <mergeCell ref="A107:C107"/>
    <mergeCell ref="G107:H107"/>
    <mergeCell ref="I107:J107"/>
    <mergeCell ref="A108:C108"/>
    <mergeCell ref="G108:H108"/>
    <mergeCell ref="I108:J108"/>
    <mergeCell ref="A109:C109"/>
    <mergeCell ref="G109:H109"/>
    <mergeCell ref="I109:J109"/>
    <mergeCell ref="A110:C110"/>
    <mergeCell ref="G110:H110"/>
    <mergeCell ref="I110:J110"/>
    <mergeCell ref="A111:C111"/>
    <mergeCell ref="G111:H111"/>
    <mergeCell ref="I111:J111"/>
    <mergeCell ref="A112:C112"/>
    <mergeCell ref="G112:H112"/>
    <mergeCell ref="I112:J112"/>
    <mergeCell ref="A113:C113"/>
    <mergeCell ref="E113:K113"/>
    <mergeCell ref="A114:C114"/>
    <mergeCell ref="E114:K114"/>
    <mergeCell ref="A115:P115"/>
    <mergeCell ref="A117:C118"/>
    <mergeCell ref="D117:D118"/>
    <mergeCell ref="E117:K118"/>
    <mergeCell ref="L117:L118"/>
    <mergeCell ref="M117:P117"/>
    <mergeCell ref="A119:C119"/>
    <mergeCell ref="E119:K119"/>
    <mergeCell ref="A120:C120"/>
    <mergeCell ref="E120:K120"/>
    <mergeCell ref="A121:C121"/>
    <mergeCell ref="E121:K121"/>
    <mergeCell ref="A122:C122"/>
    <mergeCell ref="E122:K122"/>
    <mergeCell ref="A123:C123"/>
    <mergeCell ref="E123:K123"/>
    <mergeCell ref="A124:Q124"/>
    <mergeCell ref="A125:C125"/>
    <mergeCell ref="E125:K125"/>
    <mergeCell ref="A126:C126"/>
    <mergeCell ref="E126:K126"/>
    <mergeCell ref="A127:Q127"/>
    <mergeCell ref="A128:C128"/>
    <mergeCell ref="E128:K128"/>
    <mergeCell ref="A129:C129"/>
    <mergeCell ref="E129:K129"/>
    <mergeCell ref="A130:Q130"/>
    <mergeCell ref="A131:C131"/>
    <mergeCell ref="E131:K131"/>
    <mergeCell ref="A132:Q132"/>
    <mergeCell ref="A133:C133"/>
    <mergeCell ref="E133:K133"/>
    <mergeCell ref="A134:C134"/>
    <mergeCell ref="E134:K134"/>
    <mergeCell ref="A135:C135"/>
    <mergeCell ref="E135:K135"/>
    <mergeCell ref="A136:C136"/>
    <mergeCell ref="E136:K136"/>
    <mergeCell ref="A137:C137"/>
    <mergeCell ref="E137:K137"/>
    <mergeCell ref="A138:C138"/>
    <mergeCell ref="E138:K138"/>
    <mergeCell ref="A139:C139"/>
    <mergeCell ref="E139:K139"/>
    <mergeCell ref="A140:C140"/>
    <mergeCell ref="E140:K140"/>
    <mergeCell ref="A141:C141"/>
    <mergeCell ref="E141:K141"/>
    <mergeCell ref="E143:J143"/>
    <mergeCell ref="L143:M144"/>
    <mergeCell ref="E144:J144"/>
    <mergeCell ref="E146:J146"/>
    <mergeCell ref="E147:J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5:50:29Z</dcterms:created>
  <dc:creator/>
  <dc:description/>
  <dc:language>en-US</dc:language>
  <cp:lastModifiedBy>пользователь </cp:lastModifiedBy>
  <cp:lastPrinted>2018-04-11T12:41:06Z</cp:lastPrinted>
  <dcterms:modified xsi:type="dcterms:W3CDTF">2018-04-11T12:41:15Z</dcterms:modified>
  <cp:revision>2</cp:revision>
  <dc:subject/>
  <dc:title/>
</cp:coreProperties>
</file>